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'Kůň 13_16'!$B$17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SVAZ CHOVATELŮ ČESKÉHO TEPLOKREVNÍKA</t>
  </si>
  <si>
    <t xml:space="preserve">U Hřebčince 479,397 01 Písek,tel.: 382 224 144</t>
  </si>
  <si>
    <t xml:space="preserve">e-mail:schet@tiscali.cz,http://www.schct.cz</t>
  </si>
  <si>
    <t xml:space="preserve">PROTOKOL o konání zkoušky ( Skok ve volnosti )</t>
  </si>
  <si>
    <t xml:space="preserve">Místo konání:</t>
  </si>
  <si>
    <t xml:space="preserve">Tlumačov</t>
  </si>
  <si>
    <t xml:space="preserve">Datum :</t>
  </si>
  <si>
    <t xml:space="preserve">46/657</t>
  </si>
  <si>
    <t xml:space="preserve">SUNSHINE</t>
  </si>
  <si>
    <t xml:space="preserve">Civišová H</t>
  </si>
  <si>
    <t xml:space="preserve">52/544</t>
  </si>
  <si>
    <t xml:space="preserve">COURTNEY LOVE-N</t>
  </si>
  <si>
    <t xml:space="preserve">Novákovi</t>
  </si>
  <si>
    <t xml:space="preserve">1/361</t>
  </si>
  <si>
    <t xml:space="preserve">WIVIEN - T</t>
  </si>
  <si>
    <t xml:space="preserve">Šafrata R.</t>
  </si>
  <si>
    <t xml:space="preserve">65/818 </t>
  </si>
  <si>
    <t xml:space="preserve">JUDITA</t>
  </si>
  <si>
    <t xml:space="preserve">Hošák St. Ml.</t>
  </si>
  <si>
    <t xml:space="preserve">30/406</t>
  </si>
  <si>
    <t xml:space="preserve">DORCA</t>
  </si>
  <si>
    <t xml:space="preserve">43/31</t>
  </si>
  <si>
    <t xml:space="preserve">CLEOPATRA</t>
  </si>
  <si>
    <t xml:space="preserve">ing.Kučera</t>
  </si>
  <si>
    <t xml:space="preserve">65/859</t>
  </si>
  <si>
    <t xml:space="preserve">DEBORAH</t>
  </si>
  <si>
    <t xml:space="preserve">Sadílková M.</t>
  </si>
  <si>
    <t xml:space="preserve">65/777</t>
  </si>
  <si>
    <t xml:space="preserve">CRAZY DANCE</t>
  </si>
  <si>
    <t xml:space="preserve">Růžička K.ml</t>
  </si>
  <si>
    <t xml:space="preserve">13/003</t>
  </si>
  <si>
    <t xml:space="preserve">JASMINA</t>
  </si>
  <si>
    <t xml:space="preserve">ing.Dobeš</t>
  </si>
  <si>
    <t xml:space="preserve">1/340</t>
  </si>
  <si>
    <t xml:space="preserve">NIKA</t>
  </si>
  <si>
    <t xml:space="preserve">Zeman L</t>
  </si>
  <si>
    <t xml:space="preserve">41/385</t>
  </si>
  <si>
    <t xml:space="preserve">F-TWENTY</t>
  </si>
  <si>
    <t xml:space="preserve">p.Sedláček</t>
  </si>
  <si>
    <t xml:space="preserve">66/247</t>
  </si>
  <si>
    <t xml:space="preserve">DENISA</t>
  </si>
  <si>
    <t xml:space="preserve">Gesomont s.r.o.</t>
  </si>
  <si>
    <t xml:space="preserve">15/581</t>
  </si>
  <si>
    <t xml:space="preserve">RENTA</t>
  </si>
  <si>
    <t xml:space="preserve">Školka K.</t>
  </si>
  <si>
    <t xml:space="preserve">9/828</t>
  </si>
  <si>
    <t xml:space="preserve">RICKY</t>
  </si>
  <si>
    <t xml:space="preserve">Košťál  Petr</t>
  </si>
  <si>
    <t xml:space="preserve">54/229</t>
  </si>
  <si>
    <t xml:space="preserve">LOIRE</t>
  </si>
  <si>
    <t xml:space="preserve">Hanáčková</t>
  </si>
  <si>
    <t xml:space="preserve">70/196</t>
  </si>
  <si>
    <t xml:space="preserve">Majka</t>
  </si>
  <si>
    <t xml:space="preserve">Jarka  Zd.</t>
  </si>
  <si>
    <t xml:space="preserve">Podpis:</t>
  </si>
  <si>
    <t xml:space="preserve">Tetčice    3.3.2007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0</t>
  </si>
  <si>
    <t xml:space="preserve">Dorca</t>
  </si>
  <si>
    <t xml:space="preserve">9</t>
  </si>
  <si>
    <t xml:space="preserve">Loire</t>
  </si>
  <si>
    <t xml:space="preserve">15</t>
  </si>
  <si>
    <t xml:space="preserve">Cleopatra</t>
  </si>
  <si>
    <t xml:space="preserve">8</t>
  </si>
  <si>
    <t xml:space="preserve">Sunshine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Tetčice   3.3.2007</t>
  </si>
  <si>
    <t xml:space="preserve">4</t>
  </si>
  <si>
    <t xml:space="preserve">Ricky-T</t>
  </si>
  <si>
    <t xml:space="preserve">6</t>
  </si>
  <si>
    <t xml:space="preserve">Renta</t>
  </si>
  <si>
    <t xml:space="preserve">12</t>
  </si>
  <si>
    <t xml:space="preserve">Denisa</t>
  </si>
  <si>
    <t xml:space="preserve">5</t>
  </si>
  <si>
    <t xml:space="preserve">Courtney Love N</t>
  </si>
  <si>
    <t xml:space="preserve">1</t>
  </si>
  <si>
    <t xml:space="preserve">Nika</t>
  </si>
  <si>
    <t xml:space="preserve">16</t>
  </si>
  <si>
    <t xml:space="preserve">7</t>
  </si>
  <si>
    <t xml:space="preserve">Debora</t>
  </si>
  <si>
    <t xml:space="preserve">11</t>
  </si>
  <si>
    <t xml:space="preserve">F-Twenty</t>
  </si>
  <si>
    <t xml:space="preserve">14</t>
  </si>
  <si>
    <t xml:space="preserve">Crezy Dance</t>
  </si>
  <si>
    <t xml:space="preserve">3</t>
  </si>
  <si>
    <t xml:space="preserve">Judita</t>
  </si>
  <si>
    <t xml:space="preserve">13</t>
  </si>
  <si>
    <t xml:space="preserve">Wivien-T</t>
  </si>
  <si>
    <t xml:space="preserve">2</t>
  </si>
  <si>
    <t xml:space="preserve">Jasmina</t>
  </si>
  <si>
    <t xml:space="preserve">17</t>
  </si>
  <si>
    <t xml:space="preserve">18</t>
  </si>
  <si>
    <t xml:space="preserve">19</t>
  </si>
  <si>
    <t xml:space="preserve">20</t>
  </si>
  <si>
    <t xml:space="preserve">Skok ve volnosti  110 cm</t>
  </si>
  <si>
    <t xml:space="preserve">                             12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mmm\ dd"/>
    <numFmt numFmtId="168" formatCode="@"/>
    <numFmt numFmtId="169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/>
      <c r="D9" s="11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2"/>
      <c r="D11" s="13" t="n">
        <v>39536</v>
      </c>
    </row>
    <row r="12" customFormat="false" ht="15.75" hidden="false" customHeight="false" outlineLevel="0" collapsed="false">
      <c r="A12" s="14" t="n">
        <v>8</v>
      </c>
      <c r="B12" s="15" t="s">
        <v>7</v>
      </c>
      <c r="C12" s="15" t="s">
        <v>8</v>
      </c>
      <c r="D12" s="16"/>
      <c r="E12" s="17" t="s">
        <v>9</v>
      </c>
      <c r="F12" s="18" t="n">
        <v>8.52</v>
      </c>
    </row>
    <row r="13" customFormat="false" ht="15.75" hidden="false" customHeight="false" outlineLevel="0" collapsed="false">
      <c r="A13" s="14" t="n">
        <v>5</v>
      </c>
      <c r="B13" s="15" t="s">
        <v>10</v>
      </c>
      <c r="C13" s="15" t="s">
        <v>11</v>
      </c>
      <c r="D13" s="16"/>
      <c r="E13" s="17" t="s">
        <v>12</v>
      </c>
      <c r="F13" s="18" t="n">
        <v>8.29</v>
      </c>
    </row>
    <row r="14" customFormat="false" ht="15.75" hidden="false" customHeight="false" outlineLevel="0" collapsed="false">
      <c r="A14" s="14" t="n">
        <v>13</v>
      </c>
      <c r="B14" s="15" t="s">
        <v>13</v>
      </c>
      <c r="C14" s="15" t="s">
        <v>14</v>
      </c>
      <c r="D14" s="16"/>
      <c r="E14" s="17" t="s">
        <v>15</v>
      </c>
      <c r="F14" s="18" t="n">
        <v>8.23</v>
      </c>
    </row>
    <row r="15" customFormat="false" ht="15.75" hidden="false" customHeight="false" outlineLevel="0" collapsed="false">
      <c r="A15" s="14" t="n">
        <v>3</v>
      </c>
      <c r="B15" s="15" t="s">
        <v>16</v>
      </c>
      <c r="C15" s="15" t="s">
        <v>17</v>
      </c>
      <c r="D15" s="16"/>
      <c r="E15" s="17" t="s">
        <v>18</v>
      </c>
      <c r="F15" s="18" t="n">
        <v>8.16</v>
      </c>
    </row>
    <row r="16" customFormat="false" ht="15.75" hidden="false" customHeight="false" outlineLevel="0" collapsed="false">
      <c r="A16" s="14" t="n">
        <v>10</v>
      </c>
      <c r="B16" s="15" t="s">
        <v>19</v>
      </c>
      <c r="C16" s="15" t="s">
        <v>20</v>
      </c>
      <c r="D16" s="16"/>
      <c r="E16" s="17" t="s">
        <v>15</v>
      </c>
      <c r="F16" s="18" t="n">
        <v>8.15</v>
      </c>
    </row>
    <row r="17" customFormat="false" ht="15.75" hidden="false" customHeight="false" outlineLevel="0" collapsed="false">
      <c r="A17" s="14" t="n">
        <v>15</v>
      </c>
      <c r="B17" s="15" t="s">
        <v>21</v>
      </c>
      <c r="C17" s="15" t="s">
        <v>22</v>
      </c>
      <c r="D17" s="16"/>
      <c r="E17" s="17" t="s">
        <v>23</v>
      </c>
      <c r="F17" s="18" t="n">
        <v>8.09</v>
      </c>
    </row>
    <row r="18" customFormat="false" ht="15.75" hidden="false" customHeight="false" outlineLevel="0" collapsed="false">
      <c r="A18" s="14" t="n">
        <v>7</v>
      </c>
      <c r="B18" s="15" t="s">
        <v>24</v>
      </c>
      <c r="C18" s="15" t="s">
        <v>25</v>
      </c>
      <c r="D18" s="16"/>
      <c r="E18" s="17" t="s">
        <v>26</v>
      </c>
      <c r="F18" s="18" t="n">
        <v>7.93</v>
      </c>
    </row>
    <row r="19" customFormat="false" ht="15.75" hidden="false" customHeight="false" outlineLevel="0" collapsed="false">
      <c r="A19" s="14" t="n">
        <v>14</v>
      </c>
      <c r="B19" s="15" t="s">
        <v>27</v>
      </c>
      <c r="C19" s="15" t="s">
        <v>28</v>
      </c>
      <c r="D19" s="16"/>
      <c r="E19" s="17" t="s">
        <v>29</v>
      </c>
      <c r="F19" s="18" t="n">
        <v>7.71</v>
      </c>
    </row>
    <row r="20" customFormat="false" ht="15.75" hidden="false" customHeight="false" outlineLevel="0" collapsed="false">
      <c r="A20" s="14" t="n">
        <v>2</v>
      </c>
      <c r="B20" s="19" t="s">
        <v>30</v>
      </c>
      <c r="C20" s="15" t="s">
        <v>31</v>
      </c>
      <c r="D20" s="16"/>
      <c r="E20" s="17" t="s">
        <v>32</v>
      </c>
      <c r="F20" s="18" t="n">
        <v>7.66</v>
      </c>
    </row>
    <row r="21" customFormat="false" ht="15.75" hidden="false" customHeight="false" outlineLevel="0" collapsed="false">
      <c r="A21" s="14" t="n">
        <v>1</v>
      </c>
      <c r="B21" s="15" t="s">
        <v>33</v>
      </c>
      <c r="C21" s="15" t="s">
        <v>34</v>
      </c>
      <c r="D21" s="16"/>
      <c r="E21" s="17" t="s">
        <v>35</v>
      </c>
      <c r="F21" s="18" t="n">
        <v>7.59</v>
      </c>
    </row>
    <row r="22" customFormat="false" ht="15.75" hidden="false" customHeight="false" outlineLevel="0" collapsed="false">
      <c r="A22" s="14" t="n">
        <v>11</v>
      </c>
      <c r="B22" s="15" t="s">
        <v>36</v>
      </c>
      <c r="C22" s="15" t="s">
        <v>37</v>
      </c>
      <c r="D22" s="16"/>
      <c r="E22" s="17" t="s">
        <v>38</v>
      </c>
      <c r="F22" s="18" t="n">
        <v>7.28</v>
      </c>
    </row>
    <row r="23" customFormat="false" ht="15.75" hidden="false" customHeight="false" outlineLevel="0" collapsed="false">
      <c r="A23" s="14" t="n">
        <v>12</v>
      </c>
      <c r="B23" s="15" t="s">
        <v>39</v>
      </c>
      <c r="C23" s="15" t="s">
        <v>40</v>
      </c>
      <c r="D23" s="16"/>
      <c r="E23" s="17" t="s">
        <v>41</v>
      </c>
      <c r="F23" s="18" t="n">
        <v>7.24</v>
      </c>
    </row>
    <row r="24" customFormat="false" ht="15.75" hidden="false" customHeight="false" outlineLevel="0" collapsed="false">
      <c r="A24" s="14" t="n">
        <v>6</v>
      </c>
      <c r="B24" s="15" t="s">
        <v>42</v>
      </c>
      <c r="C24" s="15" t="s">
        <v>43</v>
      </c>
      <c r="D24" s="16"/>
      <c r="E24" s="17" t="s">
        <v>44</v>
      </c>
      <c r="F24" s="18" t="n">
        <v>7.18</v>
      </c>
    </row>
    <row r="25" customFormat="false" ht="15.75" hidden="false" customHeight="false" outlineLevel="0" collapsed="false">
      <c r="A25" s="14" t="n">
        <v>4</v>
      </c>
      <c r="B25" s="15" t="s">
        <v>45</v>
      </c>
      <c r="C25" s="15" t="s">
        <v>46</v>
      </c>
      <c r="D25" s="16"/>
      <c r="E25" s="17" t="s">
        <v>47</v>
      </c>
      <c r="F25" s="18" t="n">
        <v>7.12</v>
      </c>
    </row>
    <row r="26" customFormat="false" ht="15.75" hidden="false" customHeight="false" outlineLevel="0" collapsed="false">
      <c r="A26" s="14" t="n">
        <v>9</v>
      </c>
      <c r="B26" s="15" t="s">
        <v>48</v>
      </c>
      <c r="C26" s="15" t="s">
        <v>49</v>
      </c>
      <c r="D26" s="16"/>
      <c r="E26" s="17" t="s">
        <v>50</v>
      </c>
      <c r="F26" s="18" t="n">
        <v>6.76</v>
      </c>
    </row>
    <row r="27" customFormat="false" ht="15.75" hidden="false" customHeight="false" outlineLevel="0" collapsed="false">
      <c r="A27" s="14" t="n">
        <v>16</v>
      </c>
      <c r="B27" s="15" t="s">
        <v>51</v>
      </c>
      <c r="C27" s="15" t="s">
        <v>52</v>
      </c>
      <c r="D27" s="16"/>
      <c r="E27" s="17" t="s">
        <v>53</v>
      </c>
      <c r="F27" s="18" t="n">
        <v>0</v>
      </c>
    </row>
    <row r="34" customFormat="false" ht="12.75" hidden="false" customHeight="false" outlineLevel="0" collapsed="false">
      <c r="B34" s="0" t="s">
        <v>54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21"/>
      <c r="B40" s="22"/>
      <c r="C40" s="22"/>
      <c r="D40" s="23"/>
      <c r="E40" s="24"/>
      <c r="F40" s="20"/>
      <c r="G40" s="20"/>
    </row>
    <row r="41" customFormat="false" ht="15.75" hidden="false" customHeight="false" outlineLevel="0" collapsed="false">
      <c r="A41" s="21"/>
      <c r="B41" s="22"/>
      <c r="C41" s="22"/>
      <c r="D41" s="23"/>
      <c r="E41" s="24"/>
      <c r="F41" s="20"/>
      <c r="G41" s="20"/>
    </row>
    <row r="42" customFormat="false" ht="15.75" hidden="false" customHeight="false" outlineLevel="0" collapsed="false">
      <c r="A42" s="21"/>
      <c r="B42" s="22"/>
      <c r="C42" s="22"/>
      <c r="D42" s="23"/>
      <c r="E42" s="24"/>
      <c r="F42" s="25"/>
      <c r="G42" s="20"/>
    </row>
    <row r="43" customFormat="false" ht="15.75" hidden="false" customHeight="false" outlineLevel="0" collapsed="false">
      <c r="A43" s="21"/>
      <c r="B43" s="22"/>
      <c r="C43" s="22"/>
      <c r="D43" s="23"/>
      <c r="E43" s="24"/>
      <c r="F43" s="25"/>
      <c r="G43" s="20"/>
    </row>
    <row r="45" customFormat="false" ht="12.75" hidden="false" customHeight="false" outlineLevel="0" collapsed="false">
      <c r="B45" s="26"/>
      <c r="C45" s="27"/>
      <c r="D45" s="27"/>
      <c r="E45" s="27"/>
      <c r="F45" s="27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>
      <c r="B1" s="0" t="s">
        <v>55</v>
      </c>
    </row>
    <row r="2" s="35" customFormat="true" ht="36" hidden="false" customHeight="true" outlineLevel="0" collapsed="false">
      <c r="A2" s="28" t="s">
        <v>56</v>
      </c>
      <c r="B2" s="29" t="s">
        <v>57</v>
      </c>
      <c r="C2" s="30" t="s">
        <v>58</v>
      </c>
      <c r="D2" s="0" t="s">
        <v>59</v>
      </c>
      <c r="E2" s="31"/>
      <c r="F2" s="32"/>
      <c r="G2" s="31" t="s">
        <v>60</v>
      </c>
      <c r="H2" s="33" t="s">
        <v>61</v>
      </c>
      <c r="I2" s="0"/>
      <c r="J2" s="32"/>
      <c r="K2" s="31" t="s">
        <v>62</v>
      </c>
      <c r="L2" s="33" t="s">
        <v>63</v>
      </c>
      <c r="M2" s="0"/>
      <c r="N2" s="32"/>
      <c r="O2" s="34" t="s">
        <v>64</v>
      </c>
      <c r="P2" s="33" t="s">
        <v>65</v>
      </c>
      <c r="Q2" s="0"/>
      <c r="R2" s="32"/>
    </row>
    <row r="3" s="41" customFormat="true" ht="37.5" hidden="false" customHeight="true" outlineLevel="0" collapsed="false">
      <c r="A3" s="36"/>
      <c r="B3" s="37" t="s">
        <v>66</v>
      </c>
      <c r="C3" s="36" t="n">
        <v>1</v>
      </c>
      <c r="D3" s="36" t="n">
        <v>2</v>
      </c>
      <c r="E3" s="36" t="n">
        <v>3</v>
      </c>
      <c r="F3" s="38"/>
      <c r="G3" s="36" t="n">
        <v>1</v>
      </c>
      <c r="H3" s="36" t="n">
        <v>2</v>
      </c>
      <c r="I3" s="36" t="n">
        <v>3</v>
      </c>
      <c r="J3" s="38"/>
      <c r="K3" s="36" t="n">
        <v>1</v>
      </c>
      <c r="L3" s="36" t="n">
        <v>2</v>
      </c>
      <c r="M3" s="36" t="n">
        <v>3</v>
      </c>
      <c r="N3" s="39"/>
      <c r="O3" s="36" t="n">
        <v>1</v>
      </c>
      <c r="P3" s="36" t="n">
        <v>2</v>
      </c>
      <c r="Q3" s="36" t="n">
        <v>3</v>
      </c>
      <c r="R3" s="40"/>
    </row>
    <row r="4" s="41" customFormat="true" ht="18" hidden="false" customHeight="false" outlineLevel="0" collapsed="false">
      <c r="A4" s="42" t="s">
        <v>67</v>
      </c>
      <c r="B4" s="43" t="s">
        <v>68</v>
      </c>
      <c r="C4" s="17" t="n">
        <v>7</v>
      </c>
      <c r="D4" s="17" t="n">
        <v>7.5</v>
      </c>
      <c r="E4" s="17" t="n">
        <v>6.5</v>
      </c>
      <c r="F4" s="44" t="n">
        <f aca="false">SUM(C4+D4+E4)/3</f>
        <v>7</v>
      </c>
      <c r="G4" s="17" t="n">
        <v>8</v>
      </c>
      <c r="H4" s="17" t="n">
        <v>8</v>
      </c>
      <c r="I4" s="17" t="n">
        <v>7.5</v>
      </c>
      <c r="J4" s="44" t="n">
        <f aca="false">SUM(G4+H4+I4)/3</f>
        <v>7.83333333333333</v>
      </c>
      <c r="K4" s="17" t="n">
        <v>8</v>
      </c>
      <c r="L4" s="17" t="n">
        <v>8</v>
      </c>
      <c r="M4" s="17" t="n">
        <v>7.5</v>
      </c>
      <c r="N4" s="44" t="n">
        <f aca="false">SUM(K4+L4+M4)/3</f>
        <v>7.83333333333333</v>
      </c>
      <c r="O4" s="17" t="n">
        <v>8.5</v>
      </c>
      <c r="P4" s="17" t="n">
        <v>8</v>
      </c>
      <c r="Q4" s="17" t="n">
        <v>8</v>
      </c>
      <c r="R4" s="45" t="n">
        <f aca="false">SUM(O4+P4+Q4)/3</f>
        <v>8.16666666666667</v>
      </c>
    </row>
    <row r="5" s="41" customFormat="true" ht="18" hidden="false" customHeight="false" outlineLevel="0" collapsed="false">
      <c r="A5" s="46" t="s">
        <v>69</v>
      </c>
      <c r="B5" s="47" t="s">
        <v>70</v>
      </c>
      <c r="C5" s="17" t="n">
        <v>7.5</v>
      </c>
      <c r="D5" s="17" t="n">
        <v>7.5</v>
      </c>
      <c r="E5" s="17" t="n">
        <v>8</v>
      </c>
      <c r="F5" s="44" t="n">
        <f aca="false">SUM(C5+D5+E5)/3</f>
        <v>7.66666666666667</v>
      </c>
      <c r="G5" s="17" t="n">
        <v>7.5</v>
      </c>
      <c r="H5" s="17" t="n">
        <v>7</v>
      </c>
      <c r="I5" s="17" t="n">
        <v>8</v>
      </c>
      <c r="J5" s="44" t="n">
        <f aca="false">SUM(G5+H5+I5)/3</f>
        <v>7.5</v>
      </c>
      <c r="K5" s="17" t="n">
        <v>8.5</v>
      </c>
      <c r="L5" s="17" t="n">
        <v>8.5</v>
      </c>
      <c r="M5" s="17" t="n">
        <v>9</v>
      </c>
      <c r="N5" s="44" t="n">
        <f aca="false">SUM(K5+L5+M5)/3</f>
        <v>8.66666666666667</v>
      </c>
      <c r="O5" s="17" t="n">
        <v>8.5</v>
      </c>
      <c r="P5" s="17" t="n">
        <v>8.5</v>
      </c>
      <c r="Q5" s="17" t="n">
        <v>8.5</v>
      </c>
      <c r="R5" s="45" t="n">
        <f aca="false">SUM(O5+P5+Q5)/3</f>
        <v>8.5</v>
      </c>
    </row>
    <row r="6" s="41" customFormat="true" ht="18" hidden="false" customHeight="false" outlineLevel="0" collapsed="false">
      <c r="A6" s="48"/>
      <c r="B6" s="49" t="s">
        <v>71</v>
      </c>
      <c r="C6" s="50" t="n">
        <f aca="false">SUM((C4+C5)/2*0.4)</f>
        <v>2.9</v>
      </c>
      <c r="D6" s="50" t="n">
        <f aca="false">SUM((D4+D5)/2*0.4)</f>
        <v>3</v>
      </c>
      <c r="E6" s="50" t="n">
        <f aca="false">SUM((E4+E5)/2*0.4)</f>
        <v>2.9</v>
      </c>
      <c r="F6" s="51" t="n">
        <f aca="false">SUM(C6+D6+E6)/3</f>
        <v>2.93333333333333</v>
      </c>
      <c r="G6" s="50" t="n">
        <f aca="false">SUM((G4+G5)/2*0.4)</f>
        <v>3.1</v>
      </c>
      <c r="H6" s="50" t="n">
        <f aca="false">SUM((H4+H5)/2*0.4)</f>
        <v>3</v>
      </c>
      <c r="I6" s="50" t="n">
        <f aca="false">SUM((I4+I5)/2*0.4)</f>
        <v>3.1</v>
      </c>
      <c r="J6" s="51" t="n">
        <f aca="false">SUM(G6+H6+I6)/3</f>
        <v>3.06666666666667</v>
      </c>
      <c r="K6" s="50" t="n">
        <f aca="false">SUM((K4+K5)/2*0.4)</f>
        <v>3.3</v>
      </c>
      <c r="L6" s="50" t="n">
        <f aca="false">SUM((L4+L5)/2*0.4)</f>
        <v>3.3</v>
      </c>
      <c r="M6" s="50" t="n">
        <f aca="false">SUM((M4+M5)/2*0.4)</f>
        <v>3.3</v>
      </c>
      <c r="N6" s="51" t="n">
        <f aca="false">SUM(K6+L6+M6)/3</f>
        <v>3.3</v>
      </c>
      <c r="O6" s="50" t="n">
        <f aca="false">SUM((O4+O5)/2*0.4)</f>
        <v>3.4</v>
      </c>
      <c r="P6" s="50" t="n">
        <f aca="false">SUM((P4+P5)/2*0.4)</f>
        <v>3.3</v>
      </c>
      <c r="Q6" s="50" t="n">
        <f aca="false">SUM((Q4+Q5)/2*0.4)</f>
        <v>3.3</v>
      </c>
      <c r="R6" s="51" t="n">
        <f aca="false">SUM(O6+P6+Q6)/3</f>
        <v>3.33333333333333</v>
      </c>
    </row>
    <row r="7" s="41" customFormat="true" ht="18" hidden="false" customHeight="false" outlineLevel="0" collapsed="false">
      <c r="A7" s="52" t="s">
        <v>72</v>
      </c>
      <c r="B7" s="53" t="s">
        <v>73</v>
      </c>
      <c r="C7" s="0" t="n">
        <v>8.5</v>
      </c>
      <c r="D7" s="0" t="n">
        <v>8.5</v>
      </c>
      <c r="E7" s="0" t="n">
        <v>8.5</v>
      </c>
      <c r="F7" s="51" t="n">
        <f aca="false">SUM(C7+D7+E7)/3</f>
        <v>8.5</v>
      </c>
      <c r="G7" s="0" t="n">
        <v>8</v>
      </c>
      <c r="H7" s="0" t="n">
        <v>7</v>
      </c>
      <c r="I7" s="0" t="n">
        <v>7.5</v>
      </c>
      <c r="J7" s="51" t="n">
        <f aca="false">SUM(G7+H7+I7)/3</f>
        <v>7.5</v>
      </c>
      <c r="K7" s="54" t="n">
        <v>8</v>
      </c>
      <c r="L7" s="54" t="n">
        <v>7.5</v>
      </c>
      <c r="M7" s="54" t="n">
        <v>7.5</v>
      </c>
      <c r="N7" s="51" t="n">
        <f aca="false">SUM(K7+L7+M7)/3</f>
        <v>7.66666666666667</v>
      </c>
      <c r="O7" s="0" t="n">
        <v>8</v>
      </c>
      <c r="P7" s="0" t="n">
        <v>8.5</v>
      </c>
      <c r="Q7" s="0" t="n">
        <v>8.5</v>
      </c>
      <c r="R7" s="51" t="n">
        <f aca="false">SUM(O7+P7+Q7)/3</f>
        <v>8.33333333333333</v>
      </c>
    </row>
    <row r="8" s="41" customFormat="true" ht="18" hidden="false" customHeight="false" outlineLevel="0" collapsed="false">
      <c r="A8" s="55"/>
      <c r="B8" s="56" t="s">
        <v>74</v>
      </c>
      <c r="C8" s="57" t="n">
        <f aca="false">SUM(C7*0.2)</f>
        <v>1.7</v>
      </c>
      <c r="D8" s="57" t="n">
        <f aca="false">SUM(D7*0.2)</f>
        <v>1.7</v>
      </c>
      <c r="E8" s="57" t="n">
        <f aca="false">SUM(E7*0.2)</f>
        <v>1.7</v>
      </c>
      <c r="F8" s="51" t="n">
        <f aca="false">SUM(C8+D8+E8)/3</f>
        <v>1.7</v>
      </c>
      <c r="G8" s="57" t="n">
        <f aca="false">SUM(G7*0.2)</f>
        <v>1.6</v>
      </c>
      <c r="H8" s="57" t="n">
        <f aca="false">SUM(H7*0.2)</f>
        <v>1.4</v>
      </c>
      <c r="I8" s="57" t="n">
        <f aca="false">SUM(I7*0.2)</f>
        <v>1.5</v>
      </c>
      <c r="J8" s="51" t="n">
        <f aca="false">SUM(G8+H8+I8)/3</f>
        <v>1.5</v>
      </c>
      <c r="K8" s="57" t="n">
        <f aca="false">SUM(K7*0.2)</f>
        <v>1.6</v>
      </c>
      <c r="L8" s="57" t="n">
        <f aca="false">SUM(L7*0.2)</f>
        <v>1.5</v>
      </c>
      <c r="M8" s="57" t="n">
        <f aca="false">SUM(M7*0.2)</f>
        <v>1.5</v>
      </c>
      <c r="N8" s="51" t="n">
        <f aca="false">SUM(K8+L8+M8)/3</f>
        <v>1.53333333333333</v>
      </c>
      <c r="O8" s="57" t="n">
        <f aca="false">SUM(O7*0.2)</f>
        <v>1.6</v>
      </c>
      <c r="P8" s="57" t="n">
        <f aca="false">SUM(P7*0.2)</f>
        <v>1.7</v>
      </c>
      <c r="Q8" s="58" t="n">
        <f aca="false">SUM(Q7*0.2)</f>
        <v>1.7</v>
      </c>
      <c r="R8" s="51" t="n">
        <f aca="false">SUM(O8+P8+Q8)/3</f>
        <v>1.66666666666667</v>
      </c>
    </row>
    <row r="9" s="41" customFormat="true" ht="18" hidden="false" customHeight="false" outlineLevel="0" collapsed="false">
      <c r="A9" s="46" t="s">
        <v>75</v>
      </c>
      <c r="B9" s="59" t="s">
        <v>76</v>
      </c>
      <c r="C9" s="0" t="n">
        <v>8</v>
      </c>
      <c r="D9" s="0" t="n">
        <v>8.5</v>
      </c>
      <c r="E9" s="0" t="n">
        <v>8.5</v>
      </c>
      <c r="F9" s="51" t="n">
        <f aca="false">SUM(C9+D9+E9)/3</f>
        <v>8.33333333333333</v>
      </c>
      <c r="G9" s="0" t="n">
        <v>8</v>
      </c>
      <c r="H9" s="0" t="n">
        <v>8</v>
      </c>
      <c r="I9" s="0" t="n">
        <v>8</v>
      </c>
      <c r="J9" s="51" t="n">
        <f aca="false">SUM(G9+H9+I9)/3</f>
        <v>8</v>
      </c>
      <c r="K9" s="60" t="n">
        <v>7.5</v>
      </c>
      <c r="L9" s="60" t="n">
        <v>7.5</v>
      </c>
      <c r="M9" s="60" t="n">
        <v>7</v>
      </c>
      <c r="N9" s="51" t="n">
        <f aca="false">SUM(K9+L9+M9)/3</f>
        <v>7.33333333333333</v>
      </c>
      <c r="O9" s="0" t="n">
        <v>9</v>
      </c>
      <c r="P9" s="0" t="n">
        <v>9</v>
      </c>
      <c r="Q9" s="0" t="n">
        <v>8.5</v>
      </c>
      <c r="R9" s="51" t="n">
        <f aca="false">SUM(O9+P9+Q9)/3</f>
        <v>8.83333333333333</v>
      </c>
    </row>
    <row r="10" s="41" customFormat="true" ht="18" hidden="false" customHeight="false" outlineLevel="0" collapsed="false">
      <c r="A10" s="46"/>
      <c r="B10" s="56" t="s">
        <v>77</v>
      </c>
      <c r="C10" s="57" t="n">
        <f aca="false">SUM(C9*0.3)</f>
        <v>2.4</v>
      </c>
      <c r="D10" s="57" t="n">
        <f aca="false">SUM(D9*0.3)</f>
        <v>2.55</v>
      </c>
      <c r="E10" s="57" t="n">
        <f aca="false">SUM(E9*0.3)</f>
        <v>2.55</v>
      </c>
      <c r="F10" s="51" t="n">
        <f aca="false">SUM(C10+D10+E10)/3</f>
        <v>2.5</v>
      </c>
      <c r="G10" s="57" t="n">
        <f aca="false">SUM(G9*0.3)</f>
        <v>2.4</v>
      </c>
      <c r="H10" s="57" t="n">
        <f aca="false">SUM(H9*0.3)</f>
        <v>2.4</v>
      </c>
      <c r="I10" s="57" t="n">
        <f aca="false">SUM(I9*0.3)</f>
        <v>2.4</v>
      </c>
      <c r="J10" s="51" t="n">
        <f aca="false">SUM(G10+H10+I10)/3</f>
        <v>2.4</v>
      </c>
      <c r="K10" s="57" t="n">
        <f aca="false">SUM(K9*0.3)</f>
        <v>2.25</v>
      </c>
      <c r="L10" s="57" t="n">
        <f aca="false">SUM(L9*0.3)</f>
        <v>2.25</v>
      </c>
      <c r="M10" s="57" t="n">
        <f aca="false">SUM(M9*0.3)</f>
        <v>2.1</v>
      </c>
      <c r="N10" s="51" t="n">
        <f aca="false">SUM(K10+L10+M10)/3</f>
        <v>2.2</v>
      </c>
      <c r="O10" s="57" t="n">
        <f aca="false">SUM(O9*0.3)</f>
        <v>2.7</v>
      </c>
      <c r="P10" s="57" t="n">
        <f aca="false">SUM(P9*0.3)</f>
        <v>2.7</v>
      </c>
      <c r="Q10" s="57" t="n">
        <f aca="false">SUM(Q9*0.3)</f>
        <v>2.55</v>
      </c>
      <c r="R10" s="51" t="n">
        <f aca="false">SUM(O10+P10+Q10)/3</f>
        <v>2.65</v>
      </c>
    </row>
    <row r="11" s="41" customFormat="true" ht="18" hidden="false" customHeight="false" outlineLevel="0" collapsed="false">
      <c r="A11" s="46" t="s">
        <v>78</v>
      </c>
      <c r="B11" s="59" t="s">
        <v>79</v>
      </c>
      <c r="C11" s="0" t="n">
        <v>9</v>
      </c>
      <c r="D11" s="0" t="n">
        <v>9</v>
      </c>
      <c r="E11" s="0" t="n">
        <v>9</v>
      </c>
      <c r="F11" s="51" t="n">
        <f aca="false">SUM(C11+D11+E11)/3</f>
        <v>9</v>
      </c>
      <c r="G11" s="0" t="n">
        <v>4</v>
      </c>
      <c r="H11" s="0" t="n">
        <v>4.5</v>
      </c>
      <c r="I11" s="0" t="n">
        <v>5</v>
      </c>
      <c r="J11" s="51" t="n">
        <f aca="false">SUM(G11+H11+I11)/3</f>
        <v>4.5</v>
      </c>
      <c r="K11" s="60" t="n">
        <v>8.5</v>
      </c>
      <c r="L11" s="60" t="n">
        <v>8.5</v>
      </c>
      <c r="M11" s="60" t="n">
        <v>8.5</v>
      </c>
      <c r="N11" s="51"/>
      <c r="O11" s="0" t="n">
        <v>9</v>
      </c>
      <c r="P11" s="0" t="n">
        <v>8.5</v>
      </c>
      <c r="Q11" s="0" t="n">
        <v>8.5</v>
      </c>
      <c r="R11" s="51" t="n">
        <f aca="false">SUM(O11+P11+Q11)/3</f>
        <v>8.66666666666667</v>
      </c>
    </row>
    <row r="12" s="41" customFormat="true" ht="18" hidden="false" customHeight="false" outlineLevel="0" collapsed="false">
      <c r="A12" s="61"/>
      <c r="B12" s="56" t="s">
        <v>80</v>
      </c>
      <c r="C12" s="57" t="n">
        <f aca="false">SUM(C11*0.5)</f>
        <v>4.5</v>
      </c>
      <c r="D12" s="57" t="n">
        <f aca="false">SUM(D11*0.5)</f>
        <v>4.5</v>
      </c>
      <c r="E12" s="57" t="n">
        <f aca="false">SUM(E11*0.5)</f>
        <v>4.5</v>
      </c>
      <c r="F12" s="51" t="n">
        <f aca="false">SUM(C12+D12+E12)/3</f>
        <v>4.5</v>
      </c>
      <c r="G12" s="57" t="n">
        <f aca="false">SUM(G11*0.5)</f>
        <v>2</v>
      </c>
      <c r="H12" s="57" t="n">
        <f aca="false">SUM(H11*0.5)</f>
        <v>2.25</v>
      </c>
      <c r="I12" s="57" t="n">
        <f aca="false">SUM(I11*0.5)</f>
        <v>2.5</v>
      </c>
      <c r="J12" s="51" t="n">
        <f aca="false">SUM(G12+H12+I12)/3</f>
        <v>2.25</v>
      </c>
      <c r="K12" s="57" t="n">
        <f aca="false">SUM(K11*0.5)</f>
        <v>4.25</v>
      </c>
      <c r="L12" s="57" t="n">
        <f aca="false">SUM(L11*0.5)</f>
        <v>4.25</v>
      </c>
      <c r="M12" s="57" t="n">
        <f aca="false">SUM(M11*0.5)</f>
        <v>4.25</v>
      </c>
      <c r="N12" s="51" t="n">
        <f aca="false">SUM(K12+L12+M12)/3</f>
        <v>4.25</v>
      </c>
      <c r="O12" s="57" t="n">
        <f aca="false">SUM(O11*0.5)</f>
        <v>4.5</v>
      </c>
      <c r="P12" s="57" t="n">
        <f aca="false">SUM(P11*0.5)</f>
        <v>4.25</v>
      </c>
      <c r="Q12" s="57" t="n">
        <f aca="false">SUM(Q11*0.5)</f>
        <v>4.25</v>
      </c>
      <c r="R12" s="51" t="n">
        <f aca="false">SUM(O12+P12+Q12)/3</f>
        <v>4.33333333333333</v>
      </c>
    </row>
    <row r="13" s="41" customFormat="true" ht="18" hidden="false" customHeight="false" outlineLevel="0" collapsed="false">
      <c r="A13" s="48"/>
      <c r="B13" s="62" t="s">
        <v>81</v>
      </c>
      <c r="C13" s="57" t="n">
        <f aca="false">SUM(C8+C10+C12)*0.6</f>
        <v>5.16</v>
      </c>
      <c r="D13" s="57" t="n">
        <f aca="false">SUM(D8+D10+D12)*0.6</f>
        <v>5.25</v>
      </c>
      <c r="E13" s="57" t="n">
        <f aca="false">SUM(E8+E10+E12)*0.6</f>
        <v>5.25</v>
      </c>
      <c r="F13" s="51" t="n">
        <f aca="false">SUM(C13+D13+E13)/3</f>
        <v>5.22</v>
      </c>
      <c r="G13" s="57" t="n">
        <f aca="false">SUM(G8+G10+G12)*0.6</f>
        <v>3.6</v>
      </c>
      <c r="H13" s="57" t="n">
        <f aca="false">SUM(H8+H10+H12)*0.6</f>
        <v>3.63</v>
      </c>
      <c r="I13" s="57" t="n">
        <f aca="false">SUM(I8+I10+I12)*0.6</f>
        <v>3.84</v>
      </c>
      <c r="J13" s="51" t="n">
        <f aca="false">SUM(G13+H13+I13)/3</f>
        <v>3.69</v>
      </c>
      <c r="K13" s="57" t="n">
        <f aca="false">SUM(K8+K10+K12)*0.6</f>
        <v>4.86</v>
      </c>
      <c r="L13" s="57" t="n">
        <f aca="false">SUM(L8+L10+L12)*0.6</f>
        <v>4.8</v>
      </c>
      <c r="M13" s="57" t="n">
        <f aca="false">SUM(M8+M10+M12)*0.6</f>
        <v>4.71</v>
      </c>
      <c r="N13" s="51" t="n">
        <f aca="false">SUM(K13+L13+M13)/3</f>
        <v>4.79</v>
      </c>
      <c r="O13" s="57" t="n">
        <f aca="false">SUM(O8+O10+O12)*0.6</f>
        <v>5.28</v>
      </c>
      <c r="P13" s="57" t="n">
        <f aca="false">SUM(P8+P10+P12)*0.6</f>
        <v>5.19</v>
      </c>
      <c r="Q13" s="57" t="n">
        <f aca="false">SUM(Q8+Q10+Q12)*0.6</f>
        <v>5.1</v>
      </c>
      <c r="R13" s="51" t="n">
        <f aca="false">SUM(O13+P13+Q13)/3</f>
        <v>5.19</v>
      </c>
    </row>
    <row r="14" s="41" customFormat="true" ht="20.25" hidden="false" customHeight="false" outlineLevel="0" collapsed="false">
      <c r="A14" s="63"/>
      <c r="B14" s="64" t="s">
        <v>82</v>
      </c>
      <c r="C14" s="65" t="n">
        <f aca="false">SUM(C6+C13)</f>
        <v>8.06</v>
      </c>
      <c r="D14" s="65" t="n">
        <f aca="false">SUM(D6+D13)</f>
        <v>8.25</v>
      </c>
      <c r="E14" s="65" t="n">
        <f aca="false">SUM(E6+E13)</f>
        <v>8.15</v>
      </c>
      <c r="F14" s="66" t="n">
        <f aca="false">SUM(F6+F13)</f>
        <v>8.15333333333333</v>
      </c>
      <c r="G14" s="65" t="n">
        <f aca="false">SUM(G6+G13)</f>
        <v>6.7</v>
      </c>
      <c r="H14" s="65" t="n">
        <f aca="false">SUM(H6+H13)</f>
        <v>6.63</v>
      </c>
      <c r="I14" s="65" t="n">
        <f aca="false">SUM(I6+I13)</f>
        <v>6.94</v>
      </c>
      <c r="J14" s="66" t="n">
        <f aca="false">SUM(J6+J13)</f>
        <v>6.75666666666667</v>
      </c>
      <c r="K14" s="65" t="n">
        <f aca="false">SUM(K6+K13)</f>
        <v>8.16</v>
      </c>
      <c r="L14" s="65" t="n">
        <f aca="false">SUM(L6+L13)</f>
        <v>8.1</v>
      </c>
      <c r="M14" s="65" t="n">
        <f aca="false">SUM(M6+M13)</f>
        <v>8.01</v>
      </c>
      <c r="N14" s="66" t="n">
        <f aca="false">SUM(N6+N13)</f>
        <v>8.09</v>
      </c>
      <c r="O14" s="65" t="n">
        <f aca="false">SUM(O6+O13)</f>
        <v>8.68</v>
      </c>
      <c r="P14" s="65" t="n">
        <f aca="false">SUM(P6+P13)</f>
        <v>8.49</v>
      </c>
      <c r="Q14" s="65" t="n">
        <f aca="false">SUM(Q6+Q13)</f>
        <v>8.4</v>
      </c>
      <c r="R14" s="66" t="n">
        <f aca="false">SUM(R6+R13)</f>
        <v>8.52333333333333</v>
      </c>
    </row>
    <row r="15" s="74" customFormat="true" ht="23.25" hidden="false" customHeight="false" outlineLevel="0" collapsed="false">
      <c r="A15" s="67"/>
      <c r="B15" s="68" t="s">
        <v>83</v>
      </c>
      <c r="C15" s="69"/>
      <c r="D15" s="69"/>
      <c r="E15" s="70"/>
      <c r="F15" s="71"/>
      <c r="G15" s="72"/>
      <c r="H15" s="69"/>
      <c r="I15" s="70"/>
      <c r="J15" s="71"/>
      <c r="K15" s="72"/>
      <c r="L15" s="69"/>
      <c r="M15" s="70"/>
      <c r="N15" s="69"/>
      <c r="O15" s="72"/>
      <c r="P15" s="69"/>
      <c r="Q15" s="70"/>
      <c r="R15" s="73"/>
    </row>
    <row r="16" customFormat="false" ht="12.75" hidden="false" customHeight="false" outlineLevel="0" collapsed="false">
      <c r="B16" s="0" t="s">
        <v>84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B21" s="0" t="n">
        <v>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>
      <c r="B1" s="0" t="s">
        <v>85</v>
      </c>
    </row>
    <row r="2" s="35" customFormat="true" ht="36" hidden="false" customHeight="true" outlineLevel="0" collapsed="false">
      <c r="A2" s="28" t="s">
        <v>56</v>
      </c>
      <c r="B2" s="29" t="s">
        <v>57</v>
      </c>
      <c r="C2" s="30" t="s">
        <v>86</v>
      </c>
      <c r="D2" s="77" t="s">
        <v>87</v>
      </c>
      <c r="E2" s="77"/>
      <c r="F2" s="32"/>
      <c r="G2" s="30" t="s">
        <v>88</v>
      </c>
      <c r="H2" s="77" t="s">
        <v>89</v>
      </c>
      <c r="I2" s="77"/>
      <c r="J2" s="31"/>
      <c r="K2" s="30" t="s">
        <v>90</v>
      </c>
      <c r="L2" s="78" t="s">
        <v>91</v>
      </c>
      <c r="M2" s="31"/>
      <c r="N2" s="32"/>
      <c r="O2" s="31" t="s">
        <v>92</v>
      </c>
      <c r="P2" s="79" t="s">
        <v>93</v>
      </c>
      <c r="Q2" s="31"/>
      <c r="R2" s="32"/>
    </row>
    <row r="3" s="41" customFormat="true" ht="37.5" hidden="false" customHeight="true" outlineLevel="0" collapsed="false">
      <c r="A3" s="36"/>
      <c r="B3" s="37" t="s">
        <v>66</v>
      </c>
      <c r="C3" s="80" t="n">
        <v>1</v>
      </c>
      <c r="D3" s="80" t="n">
        <v>2</v>
      </c>
      <c r="E3" s="80" t="n">
        <v>3</v>
      </c>
      <c r="F3" s="81"/>
      <c r="G3" s="80" t="n">
        <v>1</v>
      </c>
      <c r="H3" s="80" t="n">
        <v>2</v>
      </c>
      <c r="I3" s="80" t="n">
        <v>3</v>
      </c>
      <c r="J3" s="40"/>
      <c r="K3" s="80" t="n">
        <v>1</v>
      </c>
      <c r="L3" s="80" t="n">
        <v>2</v>
      </c>
      <c r="M3" s="80" t="n">
        <v>3</v>
      </c>
      <c r="N3" s="38"/>
      <c r="O3" s="80" t="n">
        <v>1</v>
      </c>
      <c r="P3" s="80" t="n">
        <v>2</v>
      </c>
      <c r="Q3" s="80" t="n">
        <v>3</v>
      </c>
      <c r="R3" s="38"/>
    </row>
    <row r="4" s="41" customFormat="true" ht="18" hidden="false" customHeight="false" outlineLevel="0" collapsed="false">
      <c r="A4" s="42" t="s">
        <v>67</v>
      </c>
      <c r="B4" s="43" t="s">
        <v>68</v>
      </c>
      <c r="C4" s="17" t="n">
        <v>7.5</v>
      </c>
      <c r="D4" s="17" t="n">
        <v>7</v>
      </c>
      <c r="E4" s="17" t="n">
        <v>7</v>
      </c>
      <c r="F4" s="44" t="n">
        <f aca="false">SUM(C4+D4+E4)/3</f>
        <v>7.16666666666667</v>
      </c>
      <c r="G4" s="17" t="n">
        <v>8</v>
      </c>
      <c r="H4" s="17" t="n">
        <v>8</v>
      </c>
      <c r="I4" s="17" t="n">
        <v>7.5</v>
      </c>
      <c r="J4" s="45" t="n">
        <f aca="false">SUM(G4+H4+I4)/3</f>
        <v>7.83333333333333</v>
      </c>
      <c r="K4" s="82" t="n">
        <v>7</v>
      </c>
      <c r="L4" s="82" t="n">
        <v>7</v>
      </c>
      <c r="M4" s="82" t="n">
        <v>7</v>
      </c>
      <c r="N4" s="51" t="n">
        <f aca="false">SUM(K4+L4+M4)/3</f>
        <v>7</v>
      </c>
      <c r="O4" s="82" t="n">
        <v>8</v>
      </c>
      <c r="P4" s="82" t="n">
        <v>7.5</v>
      </c>
      <c r="Q4" s="82" t="n">
        <v>6.5</v>
      </c>
      <c r="R4" s="51" t="n">
        <f aca="false">SUM(O4+P4+Q4)/3</f>
        <v>7.33333333333333</v>
      </c>
    </row>
    <row r="5" s="41" customFormat="true" ht="18" hidden="false" customHeight="false" outlineLevel="0" collapsed="false">
      <c r="A5" s="46" t="s">
        <v>69</v>
      </c>
      <c r="B5" s="47" t="s">
        <v>70</v>
      </c>
      <c r="C5" s="17" t="n">
        <v>7.5</v>
      </c>
      <c r="D5" s="17" t="n">
        <v>7.5</v>
      </c>
      <c r="E5" s="17" t="n">
        <v>7.5</v>
      </c>
      <c r="F5" s="44" t="n">
        <f aca="false">SUM(C5+D5+E5)/3</f>
        <v>7.5</v>
      </c>
      <c r="G5" s="17" t="n">
        <v>8.5</v>
      </c>
      <c r="H5" s="17" t="n">
        <v>8.5</v>
      </c>
      <c r="I5" s="17" t="n">
        <v>9</v>
      </c>
      <c r="J5" s="45" t="n">
        <f aca="false">SUM(G5+H5+I5)/3</f>
        <v>8.66666666666667</v>
      </c>
      <c r="K5" s="83" t="n">
        <v>8</v>
      </c>
      <c r="L5" s="83" t="n">
        <v>8.5</v>
      </c>
      <c r="M5" s="83" t="n">
        <v>8</v>
      </c>
      <c r="N5" s="51" t="n">
        <f aca="false">SUM(K5+L5+M5)/3</f>
        <v>8.16666666666667</v>
      </c>
      <c r="O5" s="83" t="n">
        <v>7.5</v>
      </c>
      <c r="P5" s="83" t="n">
        <v>7.5</v>
      </c>
      <c r="Q5" s="83" t="n">
        <v>8</v>
      </c>
      <c r="R5" s="51" t="n">
        <f aca="false">SUM(O5+P5+Q5)/3</f>
        <v>7.66666666666667</v>
      </c>
    </row>
    <row r="6" s="41" customFormat="true" ht="18" hidden="false" customHeight="false" outlineLevel="0" collapsed="false">
      <c r="A6" s="48"/>
      <c r="B6" s="49" t="s">
        <v>71</v>
      </c>
      <c r="C6" s="50" t="n">
        <f aca="false">SUM((C4+C5)/2*0.4)</f>
        <v>3</v>
      </c>
      <c r="D6" s="50" t="n">
        <f aca="false">SUM((D4+D5)/2*0.4)</f>
        <v>2.9</v>
      </c>
      <c r="E6" s="50" t="n">
        <f aca="false">SUM((E4+E5)/2*0.4)</f>
        <v>2.9</v>
      </c>
      <c r="F6" s="51" t="n">
        <f aca="false">SUM(C6+D6+E6)/3</f>
        <v>2.93333333333333</v>
      </c>
      <c r="G6" s="50" t="n">
        <f aca="false">SUM((G4+G5)/2*0.4)</f>
        <v>3.3</v>
      </c>
      <c r="H6" s="50" t="n">
        <f aca="false">SUM((H4+H5)/2*0.4)</f>
        <v>3.3</v>
      </c>
      <c r="I6" s="50" t="n">
        <f aca="false">SUM((I4+I5)/2*0.4)</f>
        <v>3.3</v>
      </c>
      <c r="J6" s="51" t="n">
        <f aca="false">SUM(G6+H6+I6)/3</f>
        <v>3.3</v>
      </c>
      <c r="K6" s="84" t="n">
        <f aca="false">SUM((K4+K5)/2*0.4)</f>
        <v>3</v>
      </c>
      <c r="L6" s="84" t="n">
        <f aca="false">SUM((L4+L5)/2*0.4)</f>
        <v>3.1</v>
      </c>
      <c r="M6" s="84" t="n">
        <f aca="false">SUM((M4+M5)/2*0.4)</f>
        <v>3</v>
      </c>
      <c r="N6" s="51" t="n">
        <f aca="false">SUM(K6+L6+M6)/3</f>
        <v>3.03333333333333</v>
      </c>
      <c r="O6" s="84" t="n">
        <f aca="false">SUM((O4+O5)/2*0.4)</f>
        <v>3.1</v>
      </c>
      <c r="P6" s="84" t="n">
        <f aca="false">SUM((P4+P5)/2*0.4)</f>
        <v>3</v>
      </c>
      <c r="Q6" s="84" t="n">
        <f aca="false">SUM((Q4+Q5)/2*0.4)</f>
        <v>2.9</v>
      </c>
      <c r="R6" s="51" t="n">
        <f aca="false">SUM(O6+P6+Q6)/3</f>
        <v>3</v>
      </c>
    </row>
    <row r="7" s="41" customFormat="true" ht="18" hidden="false" customHeight="false" outlineLevel="0" collapsed="false">
      <c r="A7" s="52" t="s">
        <v>72</v>
      </c>
      <c r="B7" s="53" t="s">
        <v>73</v>
      </c>
      <c r="C7" s="0" t="n">
        <v>7</v>
      </c>
      <c r="D7" s="0" t="n">
        <v>7</v>
      </c>
      <c r="E7" s="0" t="n">
        <v>7</v>
      </c>
      <c r="F7" s="51" t="n">
        <f aca="false">SUM(C7+D7+E7)/3</f>
        <v>7</v>
      </c>
      <c r="G7" s="0" t="n">
        <v>6</v>
      </c>
      <c r="H7" s="0" t="n">
        <v>6</v>
      </c>
      <c r="I7" s="0" t="n">
        <v>7</v>
      </c>
      <c r="J7" s="51" t="n">
        <f aca="false">SUM(G7+H7+I7)/3</f>
        <v>6.33333333333333</v>
      </c>
      <c r="K7" s="54" t="n">
        <v>5</v>
      </c>
      <c r="L7" s="54" t="n">
        <v>5.5</v>
      </c>
      <c r="M7" s="54" t="n">
        <v>5.5</v>
      </c>
      <c r="N7" s="51" t="n">
        <f aca="false">SUM(K7+L7+M7)/3</f>
        <v>5.33333333333333</v>
      </c>
      <c r="O7" s="54" t="n">
        <v>8</v>
      </c>
      <c r="P7" s="54" t="n">
        <v>8.5</v>
      </c>
      <c r="Q7" s="54" t="n">
        <v>8.5</v>
      </c>
      <c r="R7" s="51" t="n">
        <f aca="false">SUM(O7+P7+Q7)/3</f>
        <v>8.33333333333333</v>
      </c>
    </row>
    <row r="8" s="41" customFormat="true" ht="18" hidden="false" customHeight="false" outlineLevel="0" collapsed="false">
      <c r="A8" s="55"/>
      <c r="B8" s="56" t="s">
        <v>74</v>
      </c>
      <c r="C8" s="57" t="n">
        <f aca="false">SUM(C7*0.2)</f>
        <v>1.4</v>
      </c>
      <c r="D8" s="57" t="n">
        <f aca="false">SUM(D7*0.2)</f>
        <v>1.4</v>
      </c>
      <c r="E8" s="57" t="n">
        <f aca="false">SUM(E7*0.2)</f>
        <v>1.4</v>
      </c>
      <c r="F8" s="51" t="n">
        <f aca="false">SUM(C8+D8+E8)/3</f>
        <v>1.4</v>
      </c>
      <c r="G8" s="57" t="n">
        <f aca="false">SUM(G7*0.2)</f>
        <v>1.2</v>
      </c>
      <c r="H8" s="57" t="n">
        <f aca="false">SUM(H7*0.2)</f>
        <v>1.2</v>
      </c>
      <c r="I8" s="57" t="n">
        <f aca="false">SUM(I7*0.2)</f>
        <v>1.4</v>
      </c>
      <c r="J8" s="51" t="n">
        <f aca="false">SUM(G8+H8+I8)/3</f>
        <v>1.26666666666667</v>
      </c>
      <c r="K8" s="57" t="n">
        <f aca="false">SUM(K7*0.2)</f>
        <v>1</v>
      </c>
      <c r="L8" s="57" t="n">
        <f aca="false">SUM(L7*0.2)</f>
        <v>1.1</v>
      </c>
      <c r="M8" s="57" t="n">
        <f aca="false">SUM(M7*0.2)</f>
        <v>1.1</v>
      </c>
      <c r="N8" s="51" t="n">
        <f aca="false">SUM(K8+L8+M8)/3</f>
        <v>1.06666666666667</v>
      </c>
      <c r="O8" s="57" t="n">
        <f aca="false">SUM(O7*0.2)</f>
        <v>1.6</v>
      </c>
      <c r="P8" s="57" t="n">
        <f aca="false">SUM(P7*0.2)</f>
        <v>1.7</v>
      </c>
      <c r="Q8" s="57" t="n">
        <f aca="false">SUM(Q7*0.2)</f>
        <v>1.7</v>
      </c>
      <c r="R8" s="51" t="n">
        <f aca="false">SUM(O8+P8+Q8)/3</f>
        <v>1.66666666666667</v>
      </c>
    </row>
    <row r="9" s="41" customFormat="true" ht="18" hidden="false" customHeight="false" outlineLevel="0" collapsed="false">
      <c r="A9" s="46" t="s">
        <v>75</v>
      </c>
      <c r="B9" s="59" t="s">
        <v>76</v>
      </c>
      <c r="C9" s="0" t="n">
        <v>6.5</v>
      </c>
      <c r="D9" s="0" t="n">
        <v>6.5</v>
      </c>
      <c r="E9" s="0" t="n">
        <v>7</v>
      </c>
      <c r="F9" s="51" t="n">
        <f aca="false">SUM(C9+D9+E9)/3</f>
        <v>6.66666666666667</v>
      </c>
      <c r="G9" s="0" t="n">
        <v>7</v>
      </c>
      <c r="H9" s="0" t="n">
        <v>6</v>
      </c>
      <c r="I9" s="0" t="n">
        <v>6.5</v>
      </c>
      <c r="J9" s="51" t="n">
        <f aca="false">SUM(G9+H9+I9)/3</f>
        <v>6.5</v>
      </c>
      <c r="K9" s="60" t="n">
        <v>7.5</v>
      </c>
      <c r="L9" s="60" t="n">
        <v>7</v>
      </c>
      <c r="M9" s="60" t="n">
        <v>7.5</v>
      </c>
      <c r="N9" s="51" t="n">
        <f aca="false">SUM(K9+L9+M9)/3</f>
        <v>7.33333333333333</v>
      </c>
      <c r="O9" s="60" t="n">
        <v>8.5</v>
      </c>
      <c r="P9" s="60" t="n">
        <v>9</v>
      </c>
      <c r="Q9" s="60" t="n">
        <v>9</v>
      </c>
      <c r="R9" s="51" t="n">
        <f aca="false">SUM(O9+P9+Q9)/3</f>
        <v>8.83333333333333</v>
      </c>
    </row>
    <row r="10" s="41" customFormat="true" ht="18" hidden="false" customHeight="false" outlineLevel="0" collapsed="false">
      <c r="A10" s="46"/>
      <c r="B10" s="56" t="s">
        <v>77</v>
      </c>
      <c r="C10" s="57" t="n">
        <f aca="false">SUM(C9*0.3)</f>
        <v>1.95</v>
      </c>
      <c r="D10" s="57" t="n">
        <f aca="false">SUM(D9*0.3)</f>
        <v>1.95</v>
      </c>
      <c r="E10" s="57" t="n">
        <f aca="false">SUM(E9*0.3)</f>
        <v>2.1</v>
      </c>
      <c r="F10" s="51" t="n">
        <f aca="false">SUM(C10+D10+E10)/3</f>
        <v>2</v>
      </c>
      <c r="G10" s="57" t="n">
        <f aca="false">SUM(G9*0.3)</f>
        <v>2.1</v>
      </c>
      <c r="H10" s="57" t="n">
        <f aca="false">SUM(H9*0.3)</f>
        <v>1.8</v>
      </c>
      <c r="I10" s="57" t="n">
        <f aca="false">SUM(I9*0.3)</f>
        <v>1.95</v>
      </c>
      <c r="J10" s="51" t="n">
        <f aca="false">SUM(G10+H10+I10)/3</f>
        <v>1.95</v>
      </c>
      <c r="K10" s="57" t="n">
        <f aca="false">SUM(K9*0.3)</f>
        <v>2.25</v>
      </c>
      <c r="L10" s="57" t="n">
        <f aca="false">SUM(L9*0.3)</f>
        <v>2.1</v>
      </c>
      <c r="M10" s="57" t="n">
        <f aca="false">SUM(M9*0.3)</f>
        <v>2.25</v>
      </c>
      <c r="N10" s="51" t="n">
        <f aca="false">SUM(K10+L10+M10)/3</f>
        <v>2.2</v>
      </c>
      <c r="O10" s="57" t="n">
        <f aca="false">SUM(O9*0.3)</f>
        <v>2.55</v>
      </c>
      <c r="P10" s="57" t="n">
        <f aca="false">SUM(P9*0.3)</f>
        <v>2.7</v>
      </c>
      <c r="Q10" s="57" t="n">
        <f aca="false">SUM(Q9*0.3)</f>
        <v>2.7</v>
      </c>
      <c r="R10" s="51" t="n">
        <f aca="false">SUM(O10+P10+Q10)/3</f>
        <v>2.65</v>
      </c>
    </row>
    <row r="11" s="41" customFormat="true" ht="18" hidden="false" customHeight="false" outlineLevel="0" collapsed="false">
      <c r="A11" s="46" t="s">
        <v>78</v>
      </c>
      <c r="B11" s="59" t="s">
        <v>79</v>
      </c>
      <c r="C11" s="0" t="n">
        <v>7.5</v>
      </c>
      <c r="D11" s="0" t="n">
        <v>7</v>
      </c>
      <c r="E11" s="0" t="n">
        <v>7</v>
      </c>
      <c r="F11" s="51" t="n">
        <f aca="false">SUM(C11+D11+E11)/3</f>
        <v>7.16666666666667</v>
      </c>
      <c r="G11" s="0" t="n">
        <v>7</v>
      </c>
      <c r="H11" s="0" t="n">
        <v>6</v>
      </c>
      <c r="I11" s="0" t="n">
        <v>6.5</v>
      </c>
      <c r="J11" s="51" t="n">
        <f aca="false">SUM(G11+H11+I11)/3</f>
        <v>6.5</v>
      </c>
      <c r="K11" s="60" t="n">
        <v>7.5</v>
      </c>
      <c r="L11" s="60" t="n">
        <v>7.5</v>
      </c>
      <c r="M11" s="60" t="n">
        <v>7.5</v>
      </c>
      <c r="N11" s="51" t="n">
        <f aca="false">SUM(K11+L11+M11)/3</f>
        <v>7.5</v>
      </c>
      <c r="O11" s="60" t="n">
        <v>9</v>
      </c>
      <c r="P11" s="60" t="n">
        <v>9</v>
      </c>
      <c r="Q11" s="60" t="n">
        <v>9</v>
      </c>
      <c r="R11" s="51" t="n">
        <f aca="false">SUM(O11+P11+Q11)/3</f>
        <v>9</v>
      </c>
    </row>
    <row r="12" s="41" customFormat="true" ht="18" hidden="false" customHeight="false" outlineLevel="0" collapsed="false">
      <c r="A12" s="61"/>
      <c r="B12" s="56" t="s">
        <v>80</v>
      </c>
      <c r="C12" s="57" t="n">
        <f aca="false">SUM(C11*0.5)</f>
        <v>3.75</v>
      </c>
      <c r="D12" s="57" t="n">
        <f aca="false">SUM(D11*0.5)</f>
        <v>3.5</v>
      </c>
      <c r="E12" s="57" t="n">
        <f aca="false">SUM(E11*0.5)</f>
        <v>3.5</v>
      </c>
      <c r="F12" s="51" t="n">
        <f aca="false">SUM(C12+D12+E12)/3</f>
        <v>3.58333333333333</v>
      </c>
      <c r="G12" s="57" t="n">
        <f aca="false">SUM(G11*0.5)</f>
        <v>3.5</v>
      </c>
      <c r="H12" s="57" t="n">
        <f aca="false">SUM(H11*0.5)</f>
        <v>3</v>
      </c>
      <c r="I12" s="57" t="n">
        <f aca="false">SUM(I11*0.5)</f>
        <v>3.25</v>
      </c>
      <c r="J12" s="51" t="n">
        <f aca="false">SUM(G12+H12+I12)/3</f>
        <v>3.25</v>
      </c>
      <c r="K12" s="57" t="n">
        <f aca="false">SUM(K11*0.5)</f>
        <v>3.75</v>
      </c>
      <c r="L12" s="57" t="n">
        <f aca="false">SUM(L11*0.5)</f>
        <v>3.75</v>
      </c>
      <c r="M12" s="57" t="n">
        <f aca="false">SUM(M11*0.5)</f>
        <v>3.75</v>
      </c>
      <c r="N12" s="51" t="n">
        <f aca="false">SUM(K12+L12+M12)/3</f>
        <v>3.75</v>
      </c>
      <c r="O12" s="57" t="n">
        <f aca="false">SUM(O11*0.5)</f>
        <v>4.5</v>
      </c>
      <c r="P12" s="57" t="n">
        <f aca="false">SUM(P11*0.5)</f>
        <v>4.5</v>
      </c>
      <c r="Q12" s="57" t="n">
        <f aca="false">SUM(Q11*0.5)</f>
        <v>4.5</v>
      </c>
      <c r="R12" s="51" t="n">
        <f aca="false">SUM(O12+P12+Q12)/3</f>
        <v>4.5</v>
      </c>
    </row>
    <row r="13" s="41" customFormat="true" ht="18" hidden="false" customHeight="false" outlineLevel="0" collapsed="false">
      <c r="A13" s="48"/>
      <c r="B13" s="62" t="s">
        <v>81</v>
      </c>
      <c r="C13" s="57" t="n">
        <f aca="false">SUM(C8+C10+C12)*0.6</f>
        <v>4.26</v>
      </c>
      <c r="D13" s="57" t="n">
        <f aca="false">SUM(D8+D10+D12)*0.6</f>
        <v>4.11</v>
      </c>
      <c r="E13" s="57" t="n">
        <f aca="false">SUM(E8+E10+E12)*0.6</f>
        <v>4.2</v>
      </c>
      <c r="F13" s="51" t="n">
        <f aca="false">SUM(C13+D13+E13)/3</f>
        <v>4.19</v>
      </c>
      <c r="G13" s="57" t="n">
        <f aca="false">SUM(G8+G10+G12)*0.6</f>
        <v>4.08</v>
      </c>
      <c r="H13" s="57" t="n">
        <f aca="false">SUM(H8+H10+H12)*0.6</f>
        <v>3.6</v>
      </c>
      <c r="I13" s="57" t="n">
        <f aca="false">SUM(I8+I10+I12)*0.6</f>
        <v>3.96</v>
      </c>
      <c r="J13" s="51" t="n">
        <f aca="false">SUM(G13+H13+I13)/3</f>
        <v>3.88</v>
      </c>
      <c r="K13" s="57" t="n">
        <f aca="false">SUM(K8+K10+K12)*0.6</f>
        <v>4.2</v>
      </c>
      <c r="L13" s="57" t="n">
        <f aca="false">SUM(L8+L10+L12)*0.6</f>
        <v>4.17</v>
      </c>
      <c r="M13" s="57" t="n">
        <f aca="false">SUM(M8+M10+M12)*0.6</f>
        <v>4.26</v>
      </c>
      <c r="N13" s="51" t="n">
        <f aca="false">SUM(K13+L13+M13)/3</f>
        <v>4.21</v>
      </c>
      <c r="O13" s="57" t="n">
        <f aca="false">SUM(O8+O10+O12)*0.6</f>
        <v>5.19</v>
      </c>
      <c r="P13" s="57" t="n">
        <f aca="false">SUM(P8+P10+P12)*0.6</f>
        <v>5.34</v>
      </c>
      <c r="Q13" s="57" t="n">
        <f aca="false">SUM(Q8+Q10+Q12)*0.6</f>
        <v>5.34</v>
      </c>
      <c r="R13" s="51" t="n">
        <f aca="false">SUM(O13+P13+Q13)/3</f>
        <v>5.29</v>
      </c>
    </row>
    <row r="14" s="41" customFormat="true" ht="20.25" hidden="false" customHeight="false" outlineLevel="0" collapsed="false">
      <c r="A14" s="63"/>
      <c r="B14" s="64" t="s">
        <v>82</v>
      </c>
      <c r="C14" s="65" t="n">
        <f aca="false">SUM(C6+C13)</f>
        <v>7.26</v>
      </c>
      <c r="D14" s="65" t="n">
        <f aca="false">SUM(D6+D13)</f>
        <v>7.01</v>
      </c>
      <c r="E14" s="65" t="n">
        <f aca="false">SUM(E6+E13)</f>
        <v>7.1</v>
      </c>
      <c r="F14" s="66" t="n">
        <f aca="false">SUM(F6+F13)</f>
        <v>7.12333333333333</v>
      </c>
      <c r="G14" s="65" t="n">
        <f aca="false">SUM(G6+G13)</f>
        <v>7.38</v>
      </c>
      <c r="H14" s="65" t="n">
        <f aca="false">SUM(H6+H13)</f>
        <v>6.9</v>
      </c>
      <c r="I14" s="65" t="n">
        <f aca="false">SUM(I6+I13)</f>
        <v>7.26</v>
      </c>
      <c r="J14" s="85" t="n">
        <f aca="false">SUM(J6+J13)</f>
        <v>7.18</v>
      </c>
      <c r="K14" s="65" t="n">
        <f aca="false">SUM(K6+K13)</f>
        <v>7.2</v>
      </c>
      <c r="L14" s="65" t="n">
        <f aca="false">SUM(L6+L13)</f>
        <v>7.27</v>
      </c>
      <c r="M14" s="65" t="n">
        <f aca="false">SUM(M6+M13)</f>
        <v>7.26</v>
      </c>
      <c r="N14" s="85" t="n">
        <f aca="false">SUM(N6+N13)</f>
        <v>7.24333333333333</v>
      </c>
      <c r="O14" s="65" t="n">
        <f aca="false">SUM(O6+O13)</f>
        <v>8.29</v>
      </c>
      <c r="P14" s="65" t="n">
        <f aca="false">SUM(P6+P13)</f>
        <v>8.34</v>
      </c>
      <c r="Q14" s="65" t="n">
        <f aca="false">SUM(Q6+Q13)</f>
        <v>8.24</v>
      </c>
      <c r="R14" s="85" t="n">
        <f aca="false">SUM(R6+R13)</f>
        <v>8.29</v>
      </c>
    </row>
    <row r="15" s="74" customFormat="true" ht="23.25" hidden="false" customHeight="false" outlineLevel="0" collapsed="false">
      <c r="A15" s="67"/>
      <c r="B15" s="68" t="s">
        <v>83</v>
      </c>
      <c r="C15" s="69"/>
      <c r="D15" s="69"/>
      <c r="E15" s="70"/>
      <c r="F15" s="73"/>
      <c r="G15" s="72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B16" s="0" t="s">
        <v>84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5" customFormat="true" ht="36" hidden="false" customHeight="true" outlineLevel="0" collapsed="false">
      <c r="A2" s="28" t="s">
        <v>56</v>
      </c>
      <c r="B2" s="29" t="s">
        <v>57</v>
      </c>
      <c r="C2" s="30" t="s">
        <v>94</v>
      </c>
      <c r="D2" s="15" t="s">
        <v>95</v>
      </c>
      <c r="E2" s="31"/>
      <c r="F2" s="32"/>
      <c r="G2" s="31" t="s">
        <v>96</v>
      </c>
      <c r="H2" s="15" t="s">
        <v>52</v>
      </c>
      <c r="I2" s="31"/>
      <c r="J2" s="32"/>
      <c r="K2" s="31" t="s">
        <v>97</v>
      </c>
      <c r="L2" s="15" t="s">
        <v>98</v>
      </c>
      <c r="M2" s="31"/>
      <c r="N2" s="32"/>
      <c r="O2" s="31" t="s">
        <v>99</v>
      </c>
      <c r="P2" s="15" t="s">
        <v>100</v>
      </c>
      <c r="Q2" s="31"/>
      <c r="R2" s="32"/>
    </row>
    <row r="3" s="41" customFormat="true" ht="37.5" hidden="false" customHeight="true" outlineLevel="0" collapsed="false">
      <c r="A3" s="36"/>
      <c r="B3" s="37" t="s">
        <v>66</v>
      </c>
      <c r="C3" s="80" t="n">
        <v>1</v>
      </c>
      <c r="D3" s="80" t="n">
        <v>2</v>
      </c>
      <c r="E3" s="80" t="n">
        <v>3</v>
      </c>
      <c r="F3" s="38"/>
      <c r="G3" s="80" t="n">
        <v>1</v>
      </c>
      <c r="H3" s="80" t="n">
        <v>2</v>
      </c>
      <c r="I3" s="80" t="n">
        <v>3</v>
      </c>
      <c r="J3" s="38"/>
      <c r="K3" s="80" t="n">
        <v>1</v>
      </c>
      <c r="L3" s="80" t="n">
        <v>2</v>
      </c>
      <c r="M3" s="80" t="n">
        <v>3</v>
      </c>
      <c r="N3" s="38"/>
      <c r="O3" s="80" t="n">
        <v>1</v>
      </c>
      <c r="P3" s="80" t="n">
        <v>2</v>
      </c>
      <c r="Q3" s="80" t="n">
        <v>3</v>
      </c>
      <c r="R3" s="38"/>
    </row>
    <row r="4" s="41" customFormat="true" ht="18" hidden="false" customHeight="false" outlineLevel="0" collapsed="false">
      <c r="A4" s="42" t="s">
        <v>67</v>
      </c>
      <c r="B4" s="86" t="s">
        <v>68</v>
      </c>
      <c r="C4" s="82" t="n">
        <v>8</v>
      </c>
      <c r="D4" s="82" t="n">
        <v>8</v>
      </c>
      <c r="E4" s="82" t="n">
        <v>8</v>
      </c>
      <c r="F4" s="51" t="n">
        <f aca="false">SUM(C4+D4+E4)/3</f>
        <v>8</v>
      </c>
      <c r="G4" s="82" t="n">
        <v>7</v>
      </c>
      <c r="H4" s="82" t="n">
        <v>6.5</v>
      </c>
      <c r="I4" s="82" t="n">
        <v>6.5</v>
      </c>
      <c r="J4" s="51" t="n">
        <f aca="false">SUM(G4+H4+I4)/3</f>
        <v>6.66666666666667</v>
      </c>
      <c r="K4" s="82" t="n">
        <v>8</v>
      </c>
      <c r="L4" s="82" t="n">
        <v>7</v>
      </c>
      <c r="M4" s="82" t="n">
        <v>7.5</v>
      </c>
      <c r="N4" s="51" t="n">
        <f aca="false">SUM(K4+L4+M4)/3</f>
        <v>7.5</v>
      </c>
      <c r="O4" s="82" t="n">
        <v>8</v>
      </c>
      <c r="P4" s="82" t="n">
        <v>8</v>
      </c>
      <c r="Q4" s="82" t="n">
        <v>8</v>
      </c>
      <c r="R4" s="51" t="n">
        <f aca="false">SUM(O4+P4+Q4)/3</f>
        <v>8</v>
      </c>
    </row>
    <row r="5" s="41" customFormat="true" ht="18" hidden="false" customHeight="false" outlineLevel="0" collapsed="false">
      <c r="A5" s="46" t="s">
        <v>69</v>
      </c>
      <c r="B5" s="87" t="s">
        <v>70</v>
      </c>
      <c r="C5" s="83" t="n">
        <v>8</v>
      </c>
      <c r="D5" s="83" t="n">
        <v>8.5</v>
      </c>
      <c r="E5" s="83" t="n">
        <v>8</v>
      </c>
      <c r="F5" s="51" t="n">
        <f aca="false">SUM(C5+D5+E5)/3</f>
        <v>8.16666666666667</v>
      </c>
      <c r="G5" s="83" t="n">
        <v>6.5</v>
      </c>
      <c r="H5" s="83" t="n">
        <v>6</v>
      </c>
      <c r="I5" s="83" t="n">
        <v>6.5</v>
      </c>
      <c r="J5" s="51" t="n">
        <f aca="false">SUM(G5+H5+I5)/3</f>
        <v>6.33333333333333</v>
      </c>
      <c r="K5" s="83" t="n">
        <v>7.5</v>
      </c>
      <c r="L5" s="83" t="n">
        <v>7.5</v>
      </c>
      <c r="M5" s="83" t="n">
        <v>8.5</v>
      </c>
      <c r="N5" s="51" t="n">
        <f aca="false">SUM(K5+L5+M5)/3</f>
        <v>7.83333333333333</v>
      </c>
      <c r="O5" s="83" t="n">
        <v>7</v>
      </c>
      <c r="P5" s="83" t="n">
        <v>7</v>
      </c>
      <c r="Q5" s="83" t="n">
        <v>7</v>
      </c>
      <c r="R5" s="51" t="n">
        <f aca="false">SUM(O5+P5+Q5)/3</f>
        <v>7</v>
      </c>
    </row>
    <row r="6" s="41" customFormat="true" ht="18" hidden="false" customHeight="false" outlineLevel="0" collapsed="false">
      <c r="A6" s="48"/>
      <c r="B6" s="49" t="s">
        <v>71</v>
      </c>
      <c r="C6" s="84" t="n">
        <f aca="false">SUM((C4+C5)/2*0.4)</f>
        <v>3.2</v>
      </c>
      <c r="D6" s="84" t="n">
        <f aca="false">SUM((D4+D5)/2*0.4)</f>
        <v>3.3</v>
      </c>
      <c r="E6" s="84" t="n">
        <f aca="false">SUM((E4+E5)/2*0.4)</f>
        <v>3.2</v>
      </c>
      <c r="F6" s="51" t="n">
        <f aca="false">SUM(C6+D6+E6)/3</f>
        <v>3.23333333333333</v>
      </c>
      <c r="G6" s="84" t="n">
        <f aca="false">SUM((G4+G5)/2*0.4)</f>
        <v>2.7</v>
      </c>
      <c r="H6" s="84" t="n">
        <f aca="false">SUM((H4+H5)/2*0.4)</f>
        <v>2.5</v>
      </c>
      <c r="I6" s="84" t="n">
        <f aca="false">SUM((I4+I5)/2*0.4)</f>
        <v>2.6</v>
      </c>
      <c r="J6" s="51" t="n">
        <f aca="false">SUM(G6+H6+I6)/3</f>
        <v>2.6</v>
      </c>
      <c r="K6" s="84" t="n">
        <f aca="false">SUM((K4+K5)/2*0.4)</f>
        <v>3.1</v>
      </c>
      <c r="L6" s="84" t="n">
        <f aca="false">SUM((L4+L5)/2*0.4)</f>
        <v>2.9</v>
      </c>
      <c r="M6" s="84" t="n">
        <f aca="false">SUM((M4+M5)/2*0.4)</f>
        <v>3.2</v>
      </c>
      <c r="N6" s="51" t="n">
        <f aca="false">SUM(K6+L6+M6)/3</f>
        <v>3.06666666666667</v>
      </c>
      <c r="O6" s="84" t="n">
        <f aca="false">SUM((O4+O5)/2*0.4)</f>
        <v>3</v>
      </c>
      <c r="P6" s="84" t="n">
        <f aca="false">SUM((P4+P5)/2*0.4)</f>
        <v>3</v>
      </c>
      <c r="Q6" s="84" t="n">
        <f aca="false">SUM((Q4+Q5)/2*0.4)</f>
        <v>3</v>
      </c>
      <c r="R6" s="51" t="n">
        <f aca="false">SUM(O6+P6+Q6)/3</f>
        <v>3</v>
      </c>
    </row>
    <row r="7" s="41" customFormat="true" ht="18" hidden="false" customHeight="false" outlineLevel="0" collapsed="false">
      <c r="A7" s="52" t="s">
        <v>72</v>
      </c>
      <c r="B7" s="53" t="s">
        <v>73</v>
      </c>
      <c r="C7" s="54" t="n">
        <v>7</v>
      </c>
      <c r="D7" s="54" t="n">
        <v>7.5</v>
      </c>
      <c r="E7" s="54" t="n">
        <v>7</v>
      </c>
      <c r="F7" s="51" t="n">
        <f aca="false">SUM(C7+D7+E7)/3</f>
        <v>7.16666666666667</v>
      </c>
      <c r="G7" s="54" t="n">
        <v>7.5</v>
      </c>
      <c r="H7" s="54" t="n">
        <v>7</v>
      </c>
      <c r="I7" s="54" t="n">
        <v>7.5</v>
      </c>
      <c r="J7" s="51" t="n">
        <f aca="false">SUM(G7+H7+I7)/3</f>
        <v>7.33333333333333</v>
      </c>
      <c r="K7" s="54" t="n">
        <v>8</v>
      </c>
      <c r="L7" s="54" t="n">
        <v>8</v>
      </c>
      <c r="M7" s="54" t="n">
        <v>8</v>
      </c>
      <c r="N7" s="51" t="n">
        <f aca="false">SUM(K7+L7+M7)/3</f>
        <v>8</v>
      </c>
      <c r="O7" s="54" t="n">
        <v>7.5</v>
      </c>
      <c r="P7" s="54" t="n">
        <v>7</v>
      </c>
      <c r="Q7" s="54" t="n">
        <v>7.5</v>
      </c>
      <c r="R7" s="51" t="n">
        <f aca="false">SUM(O7+P7+Q7)/3</f>
        <v>7.33333333333333</v>
      </c>
    </row>
    <row r="8" s="41" customFormat="true" ht="18" hidden="false" customHeight="false" outlineLevel="0" collapsed="false">
      <c r="A8" s="55"/>
      <c r="B8" s="56" t="s">
        <v>74</v>
      </c>
      <c r="C8" s="57" t="n">
        <f aca="false">SUM(C7*0.2)</f>
        <v>1.4</v>
      </c>
      <c r="D8" s="57" t="n">
        <f aca="false">SUM(D7*0.2)</f>
        <v>1.5</v>
      </c>
      <c r="E8" s="57" t="n">
        <f aca="false">SUM(E7*0.2)</f>
        <v>1.4</v>
      </c>
      <c r="F8" s="51" t="n">
        <f aca="false">SUM(C8+D8+E8)/3</f>
        <v>1.43333333333333</v>
      </c>
      <c r="G8" s="57" t="n">
        <f aca="false">SUM(G7*0.2)</f>
        <v>1.5</v>
      </c>
      <c r="H8" s="57" t="n">
        <f aca="false">SUM(H7*0.2)</f>
        <v>1.4</v>
      </c>
      <c r="I8" s="57" t="n">
        <f aca="false">SUM(I7*0.2)</f>
        <v>1.5</v>
      </c>
      <c r="J8" s="51" t="n">
        <f aca="false">SUM(G8+H8+I8)/3</f>
        <v>1.46666666666667</v>
      </c>
      <c r="K8" s="57" t="n">
        <f aca="false">SUM(K7*0.2)</f>
        <v>1.6</v>
      </c>
      <c r="L8" s="57" t="n">
        <f aca="false">SUM(L7*0.2)</f>
        <v>1.6</v>
      </c>
      <c r="M8" s="57" t="n">
        <f aca="false">SUM(M7*0.2)</f>
        <v>1.6</v>
      </c>
      <c r="N8" s="51" t="n">
        <f aca="false">SUM(K8+L8+M8)/3</f>
        <v>1.6</v>
      </c>
      <c r="O8" s="57" t="n">
        <f aca="false">SUM(O7*0.2)</f>
        <v>1.5</v>
      </c>
      <c r="P8" s="57" t="n">
        <f aca="false">SUM(P7*0.2)</f>
        <v>1.4</v>
      </c>
      <c r="Q8" s="57" t="n">
        <f aca="false">SUM(Q7*0.2)</f>
        <v>1.5</v>
      </c>
      <c r="R8" s="51" t="n">
        <f aca="false">SUM(O8+P8+Q8)/3</f>
        <v>1.46666666666667</v>
      </c>
    </row>
    <row r="9" s="41" customFormat="true" ht="18" hidden="false" customHeight="false" outlineLevel="0" collapsed="false">
      <c r="A9" s="46" t="s">
        <v>75</v>
      </c>
      <c r="B9" s="59" t="s">
        <v>76</v>
      </c>
      <c r="C9" s="60" t="n">
        <v>7</v>
      </c>
      <c r="D9" s="60" t="n">
        <v>8</v>
      </c>
      <c r="E9" s="60" t="n">
        <v>7.5</v>
      </c>
      <c r="F9" s="51" t="n">
        <f aca="false">SUM(C9+D9+E9)/3</f>
        <v>7.5</v>
      </c>
      <c r="G9" s="60" t="n">
        <v>7.5</v>
      </c>
      <c r="H9" s="60" t="n">
        <v>7</v>
      </c>
      <c r="I9" s="60" t="n">
        <v>7.5</v>
      </c>
      <c r="J9" s="51" t="n">
        <f aca="false">SUM(G9+H9+I9)/3</f>
        <v>7.33333333333333</v>
      </c>
      <c r="K9" s="60" t="n">
        <v>8.5</v>
      </c>
      <c r="L9" s="60" t="n">
        <v>8.5</v>
      </c>
      <c r="M9" s="60" t="n">
        <v>8</v>
      </c>
      <c r="N9" s="51" t="n">
        <f aca="false">SUM(K9+L9+M9)/3</f>
        <v>8.33333333333333</v>
      </c>
      <c r="O9" s="60" t="n">
        <v>7.5</v>
      </c>
      <c r="P9" s="60" t="n">
        <v>7.5</v>
      </c>
      <c r="Q9" s="60" t="n">
        <v>7.5</v>
      </c>
      <c r="R9" s="51" t="n">
        <f aca="false">SUM(O9+P9+Q9)/3</f>
        <v>7.5</v>
      </c>
    </row>
    <row r="10" s="41" customFormat="true" ht="18" hidden="false" customHeight="false" outlineLevel="0" collapsed="false">
      <c r="A10" s="46"/>
      <c r="B10" s="56" t="s">
        <v>77</v>
      </c>
      <c r="C10" s="57" t="n">
        <f aca="false">SUM(C9*0.3)</f>
        <v>2.1</v>
      </c>
      <c r="D10" s="57" t="n">
        <f aca="false">SUM(D9*0.3)</f>
        <v>2.4</v>
      </c>
      <c r="E10" s="57" t="n">
        <f aca="false">SUM(E9*0.3)</f>
        <v>2.25</v>
      </c>
      <c r="F10" s="51" t="n">
        <f aca="false">SUM(C10+D10+E10)/3</f>
        <v>2.25</v>
      </c>
      <c r="G10" s="57" t="n">
        <f aca="false">SUM(G9*0.3)</f>
        <v>2.25</v>
      </c>
      <c r="H10" s="57" t="n">
        <f aca="false">SUM(H9*0.3)</f>
        <v>2.1</v>
      </c>
      <c r="I10" s="57" t="n">
        <f aca="false">SUM(I9*0.3)</f>
        <v>2.25</v>
      </c>
      <c r="J10" s="51" t="n">
        <f aca="false">SUM(G10+H10+I10)/3</f>
        <v>2.2</v>
      </c>
      <c r="K10" s="57" t="n">
        <f aca="false">SUM(K9*0.3)</f>
        <v>2.55</v>
      </c>
      <c r="L10" s="57" t="n">
        <f aca="false">SUM(L9*0.3)</f>
        <v>2.55</v>
      </c>
      <c r="M10" s="57" t="n">
        <f aca="false">SUM(M9*0.3)</f>
        <v>2.4</v>
      </c>
      <c r="N10" s="51" t="n">
        <f aca="false">SUM(K10+L10+M10)/3</f>
        <v>2.5</v>
      </c>
      <c r="O10" s="57" t="n">
        <f aca="false">SUM(O9*0.3)</f>
        <v>2.25</v>
      </c>
      <c r="P10" s="57" t="n">
        <f aca="false">SUM(P9*0.3)</f>
        <v>2.25</v>
      </c>
      <c r="Q10" s="57" t="n">
        <f aca="false">SUM(Q9*0.3)</f>
        <v>2.25</v>
      </c>
      <c r="R10" s="51" t="n">
        <f aca="false">SUM(O10+P10+Q10)/3</f>
        <v>2.25</v>
      </c>
    </row>
    <row r="11" s="41" customFormat="true" ht="18" hidden="false" customHeight="false" outlineLevel="0" collapsed="false">
      <c r="A11" s="46" t="s">
        <v>78</v>
      </c>
      <c r="B11" s="59" t="s">
        <v>79</v>
      </c>
      <c r="C11" s="60" t="n">
        <v>7</v>
      </c>
      <c r="D11" s="60" t="n">
        <v>7.5</v>
      </c>
      <c r="E11" s="60" t="n">
        <v>7</v>
      </c>
      <c r="F11" s="51" t="n">
        <f aca="false">SUM(C11+D11+E11)/3</f>
        <v>7.16666666666667</v>
      </c>
      <c r="G11" s="60"/>
      <c r="H11" s="60"/>
      <c r="I11" s="60"/>
      <c r="J11" s="51" t="n">
        <f aca="false">SUM(G11+H11+I11)/3</f>
        <v>0</v>
      </c>
      <c r="K11" s="60" t="n">
        <v>8</v>
      </c>
      <c r="L11" s="60" t="n">
        <v>8</v>
      </c>
      <c r="M11" s="60" t="n">
        <v>8</v>
      </c>
      <c r="N11" s="51" t="n">
        <f aca="false">SUM(K11+L11+M11)/3</f>
        <v>8</v>
      </c>
      <c r="O11" s="60" t="n">
        <v>7</v>
      </c>
      <c r="P11" s="60" t="n">
        <v>7</v>
      </c>
      <c r="Q11" s="60" t="n">
        <v>6.5</v>
      </c>
      <c r="R11" s="51" t="n">
        <f aca="false">SUM(O11+P11+Q11)/3</f>
        <v>6.83333333333333</v>
      </c>
    </row>
    <row r="12" s="41" customFormat="true" ht="18" hidden="false" customHeight="false" outlineLevel="0" collapsed="false">
      <c r="A12" s="61"/>
      <c r="B12" s="56" t="s">
        <v>80</v>
      </c>
      <c r="C12" s="57" t="n">
        <f aca="false">SUM(C11*0.5)</f>
        <v>3.5</v>
      </c>
      <c r="D12" s="57" t="n">
        <f aca="false">SUM(D11*0.5)</f>
        <v>3.75</v>
      </c>
      <c r="E12" s="57" t="n">
        <f aca="false">SUM(E11*0.5)</f>
        <v>3.5</v>
      </c>
      <c r="F12" s="51" t="n">
        <f aca="false">SUM(C12+D12+E12)/3</f>
        <v>3.58333333333333</v>
      </c>
      <c r="G12" s="57" t="n">
        <f aca="false">SUM(G11*0.5)</f>
        <v>0</v>
      </c>
      <c r="H12" s="57" t="n">
        <f aca="false">SUM(H11*0.5)</f>
        <v>0</v>
      </c>
      <c r="I12" s="57" t="n">
        <f aca="false">SUM(I11*0.5)</f>
        <v>0</v>
      </c>
      <c r="J12" s="51" t="n">
        <f aca="false">SUM(G12+H12+I12)/3</f>
        <v>0</v>
      </c>
      <c r="K12" s="57" t="n">
        <f aca="false">SUM(K11*0.5)</f>
        <v>4</v>
      </c>
      <c r="L12" s="57" t="n">
        <f aca="false">SUM(L11*0.5)</f>
        <v>4</v>
      </c>
      <c r="M12" s="57" t="n">
        <f aca="false">SUM(M11*0.5)</f>
        <v>4</v>
      </c>
      <c r="N12" s="51" t="n">
        <f aca="false">SUM(K12+L12+M12)/3</f>
        <v>4</v>
      </c>
      <c r="O12" s="57" t="n">
        <f aca="false">SUM(O11*0.5)</f>
        <v>3.5</v>
      </c>
      <c r="P12" s="57" t="n">
        <f aca="false">SUM(P11*0.5)</f>
        <v>3.5</v>
      </c>
      <c r="Q12" s="57" t="n">
        <f aca="false">SUM(Q11*0.5)</f>
        <v>3.25</v>
      </c>
      <c r="R12" s="51" t="n">
        <f aca="false">SUM(O12+P12+Q12)/3</f>
        <v>3.41666666666667</v>
      </c>
    </row>
    <row r="13" s="41" customFormat="true" ht="18" hidden="false" customHeight="false" outlineLevel="0" collapsed="false">
      <c r="A13" s="48"/>
      <c r="B13" s="62" t="s">
        <v>81</v>
      </c>
      <c r="C13" s="57" t="n">
        <f aca="false">SUM(C8+C10+C12)*0.6</f>
        <v>4.2</v>
      </c>
      <c r="D13" s="57" t="n">
        <f aca="false">SUM(D8+D10+D12)*0.6</f>
        <v>4.59</v>
      </c>
      <c r="E13" s="57" t="n">
        <f aca="false">SUM(E8+E10+E12)*0.6</f>
        <v>4.29</v>
      </c>
      <c r="F13" s="51" t="n">
        <f aca="false">SUM(C13+D13+E13)/3</f>
        <v>4.36</v>
      </c>
      <c r="G13" s="57" t="n">
        <f aca="false">SUM(G8+G10+G12)*0.6</f>
        <v>2.25</v>
      </c>
      <c r="H13" s="57" t="n">
        <f aca="false">SUM(H8+H10+H12)*0.6</f>
        <v>2.1</v>
      </c>
      <c r="I13" s="57" t="n">
        <f aca="false">SUM(I8+I10+I12)*0.6</f>
        <v>2.25</v>
      </c>
      <c r="J13" s="51" t="n">
        <f aca="false">SUM(G13+H13+I13)/3</f>
        <v>2.2</v>
      </c>
      <c r="K13" s="57" t="n">
        <f aca="false">SUM(K8+K10+K12)*0.6</f>
        <v>4.89</v>
      </c>
      <c r="L13" s="57" t="n">
        <f aca="false">SUM(L8+L10+L12)*0.6</f>
        <v>4.89</v>
      </c>
      <c r="M13" s="57" t="n">
        <f aca="false">SUM(M8+M10+M12)*0.6</f>
        <v>4.8</v>
      </c>
      <c r="N13" s="51" t="n">
        <f aca="false">SUM(K13+L13+M13)/3</f>
        <v>4.86</v>
      </c>
      <c r="O13" s="57" t="n">
        <f aca="false">SUM(O8+O10+O12)*0.6</f>
        <v>4.35</v>
      </c>
      <c r="P13" s="57" t="n">
        <f aca="false">SUM(P8+P10+P12)*0.6</f>
        <v>4.29</v>
      </c>
      <c r="Q13" s="57" t="n">
        <f aca="false">SUM(Q8+Q10+Q12)*0.6</f>
        <v>4.2</v>
      </c>
      <c r="R13" s="51" t="n">
        <f aca="false">SUM(O13+P13+Q13)/3</f>
        <v>4.28</v>
      </c>
    </row>
    <row r="14" s="41" customFormat="true" ht="20.25" hidden="false" customHeight="false" outlineLevel="0" collapsed="false">
      <c r="A14" s="63"/>
      <c r="B14" s="64" t="s">
        <v>82</v>
      </c>
      <c r="C14" s="65" t="n">
        <f aca="false">SUM(C6+C13)</f>
        <v>7.4</v>
      </c>
      <c r="D14" s="65" t="n">
        <f aca="false">SUM(D6+D13)</f>
        <v>7.89</v>
      </c>
      <c r="E14" s="65" t="n">
        <f aca="false">SUM(E6+E13)</f>
        <v>7.49</v>
      </c>
      <c r="F14" s="85" t="n">
        <f aca="false">SUM(F6+F13)</f>
        <v>7.59333333333333</v>
      </c>
      <c r="G14" s="65" t="n">
        <f aca="false">SUM(G6+G13)</f>
        <v>4.95</v>
      </c>
      <c r="H14" s="65" t="n">
        <f aca="false">SUM(H6+H13)</f>
        <v>4.6</v>
      </c>
      <c r="I14" s="65" t="n">
        <f aca="false">SUM(I6+I13)</f>
        <v>4.85</v>
      </c>
      <c r="J14" s="85" t="n">
        <f aca="false">SUM(J6+J13)</f>
        <v>4.8</v>
      </c>
      <c r="K14" s="65" t="n">
        <f aca="false">SUM(K6+K13)</f>
        <v>7.99</v>
      </c>
      <c r="L14" s="65" t="n">
        <f aca="false">SUM(L6+L13)</f>
        <v>7.79</v>
      </c>
      <c r="M14" s="65" t="n">
        <f aca="false">SUM(M6+M13)</f>
        <v>8</v>
      </c>
      <c r="N14" s="85" t="n">
        <f aca="false">SUM(N6+N13)</f>
        <v>7.92666666666667</v>
      </c>
      <c r="O14" s="65" t="n">
        <f aca="false">SUM(O6+O13)</f>
        <v>7.35</v>
      </c>
      <c r="P14" s="65" t="n">
        <f aca="false">SUM(P6+P13)</f>
        <v>7.29</v>
      </c>
      <c r="Q14" s="65" t="n">
        <f aca="false">SUM(Q6+Q13)</f>
        <v>7.2</v>
      </c>
      <c r="R14" s="85" t="n">
        <f aca="false">SUM(R6+R13)</f>
        <v>7.28</v>
      </c>
    </row>
    <row r="15" s="74" customFormat="true" ht="23.25" hidden="false" customHeight="false" outlineLevel="0" collapsed="false">
      <c r="A15" s="67"/>
      <c r="B15" s="68" t="s">
        <v>83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B16" s="0" t="s">
        <v>84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5" customFormat="true" ht="36" hidden="false" customHeight="true" outlineLevel="0" collapsed="false">
      <c r="A2" s="28" t="s">
        <v>56</v>
      </c>
      <c r="B2" s="29" t="s">
        <v>57</v>
      </c>
      <c r="C2" s="30" t="s">
        <v>101</v>
      </c>
      <c r="D2" s="15" t="s">
        <v>102</v>
      </c>
      <c r="E2" s="31"/>
      <c r="F2" s="32"/>
      <c r="G2" s="31" t="s">
        <v>103</v>
      </c>
      <c r="H2" s="15" t="s">
        <v>104</v>
      </c>
      <c r="I2" s="31"/>
      <c r="J2" s="32"/>
      <c r="K2" s="31" t="s">
        <v>105</v>
      </c>
      <c r="L2" s="15" t="s">
        <v>106</v>
      </c>
      <c r="M2" s="31"/>
      <c r="N2" s="32"/>
      <c r="O2" s="31" t="s">
        <v>107</v>
      </c>
      <c r="P2" s="15" t="s">
        <v>108</v>
      </c>
      <c r="Q2" s="31"/>
      <c r="R2" s="32"/>
    </row>
    <row r="3" s="41" customFormat="true" ht="37.5" hidden="false" customHeight="true" outlineLevel="0" collapsed="false">
      <c r="A3" s="36"/>
      <c r="B3" s="37" t="s">
        <v>66</v>
      </c>
      <c r="C3" s="80" t="n">
        <v>1</v>
      </c>
      <c r="D3" s="80" t="n">
        <v>2</v>
      </c>
      <c r="E3" s="80" t="n">
        <v>3</v>
      </c>
      <c r="F3" s="38"/>
      <c r="G3" s="80" t="n">
        <v>1</v>
      </c>
      <c r="H3" s="80" t="n">
        <v>2</v>
      </c>
      <c r="I3" s="80" t="n">
        <v>3</v>
      </c>
      <c r="J3" s="38"/>
      <c r="K3" s="80" t="n">
        <v>1</v>
      </c>
      <c r="L3" s="80" t="n">
        <v>2</v>
      </c>
      <c r="M3" s="80" t="n">
        <v>3</v>
      </c>
      <c r="N3" s="38"/>
      <c r="O3" s="80" t="n">
        <v>1</v>
      </c>
      <c r="P3" s="80" t="n">
        <v>2</v>
      </c>
      <c r="Q3" s="80" t="n">
        <v>3</v>
      </c>
      <c r="R3" s="38"/>
    </row>
    <row r="4" s="41" customFormat="true" ht="18" hidden="false" customHeight="false" outlineLevel="0" collapsed="false">
      <c r="A4" s="42" t="s">
        <v>67</v>
      </c>
      <c r="B4" s="86" t="s">
        <v>68</v>
      </c>
      <c r="C4" s="82" t="n">
        <v>7</v>
      </c>
      <c r="D4" s="82" t="n">
        <v>7</v>
      </c>
      <c r="E4" s="82" t="n">
        <v>7</v>
      </c>
      <c r="F4" s="51" t="n">
        <f aca="false">SUM(C4+D4+E4)/3</f>
        <v>7</v>
      </c>
      <c r="G4" s="82" t="n">
        <v>7.5</v>
      </c>
      <c r="H4" s="82" t="n">
        <v>7</v>
      </c>
      <c r="I4" s="82" t="n">
        <v>7.5</v>
      </c>
      <c r="J4" s="51" t="n">
        <f aca="false">SUM(G4+H4+I4)/3</f>
        <v>7.33333333333333</v>
      </c>
      <c r="K4" s="82" t="n">
        <v>7.5</v>
      </c>
      <c r="L4" s="82" t="n">
        <v>8</v>
      </c>
      <c r="M4" s="82" t="n">
        <v>8</v>
      </c>
      <c r="N4" s="51" t="n">
        <f aca="false">SUM(K4+L4+M4)/3</f>
        <v>7.83333333333333</v>
      </c>
      <c r="O4" s="82" t="n">
        <v>8</v>
      </c>
      <c r="P4" s="82" t="n">
        <v>8</v>
      </c>
      <c r="Q4" s="82" t="n">
        <v>8</v>
      </c>
      <c r="R4" s="51" t="n">
        <f aca="false">SUM(O4+P4+Q4)/3</f>
        <v>8</v>
      </c>
    </row>
    <row r="5" s="41" customFormat="true" ht="18" hidden="false" customHeight="false" outlineLevel="0" collapsed="false">
      <c r="A5" s="46" t="s">
        <v>69</v>
      </c>
      <c r="B5" s="87" t="s">
        <v>70</v>
      </c>
      <c r="C5" s="83" t="n">
        <v>7.5</v>
      </c>
      <c r="D5" s="83" t="n">
        <v>8</v>
      </c>
      <c r="E5" s="83" t="n">
        <v>8</v>
      </c>
      <c r="F5" s="51" t="n">
        <f aca="false">SUM(C5+D5+E5)/3</f>
        <v>7.83333333333333</v>
      </c>
      <c r="G5" s="83" t="n">
        <v>8.5</v>
      </c>
      <c r="H5" s="83" t="n">
        <v>8</v>
      </c>
      <c r="I5" s="83" t="n">
        <v>8.5</v>
      </c>
      <c r="J5" s="51" t="n">
        <f aca="false">SUM(G5+H5+I5)/3</f>
        <v>8.33333333333333</v>
      </c>
      <c r="K5" s="83" t="n">
        <v>8</v>
      </c>
      <c r="L5" s="83" t="n">
        <v>8</v>
      </c>
      <c r="M5" s="83" t="n">
        <v>8.5</v>
      </c>
      <c r="N5" s="51" t="n">
        <f aca="false">SUM(K5+L5+M5)/3</f>
        <v>8.16666666666667</v>
      </c>
      <c r="O5" s="83" t="n">
        <v>7.5</v>
      </c>
      <c r="P5" s="83" t="n">
        <v>8</v>
      </c>
      <c r="Q5" s="83" t="n">
        <v>8</v>
      </c>
      <c r="R5" s="51" t="n">
        <f aca="false">SUM(O5+P5+Q5)/3</f>
        <v>7.83333333333333</v>
      </c>
    </row>
    <row r="6" s="41" customFormat="true" ht="18" hidden="false" customHeight="false" outlineLevel="0" collapsed="false">
      <c r="A6" s="48"/>
      <c r="B6" s="49" t="s">
        <v>71</v>
      </c>
      <c r="C6" s="84" t="n">
        <f aca="false">SUM((C4+C5)/2*0.4)</f>
        <v>2.9</v>
      </c>
      <c r="D6" s="84" t="n">
        <f aca="false">SUM((D4+D5)/2*0.4)</f>
        <v>3</v>
      </c>
      <c r="E6" s="84" t="n">
        <f aca="false">SUM((E4+E5)/2*0.4)</f>
        <v>3</v>
      </c>
      <c r="F6" s="51" t="n">
        <f aca="false">SUM(C6+D6+E6)/3</f>
        <v>2.96666666666667</v>
      </c>
      <c r="G6" s="84" t="n">
        <f aca="false">SUM((G4+G5)/2*0.4)</f>
        <v>3.2</v>
      </c>
      <c r="H6" s="84" t="n">
        <f aca="false">SUM((H4+H5)/2*0.4)</f>
        <v>3</v>
      </c>
      <c r="I6" s="84" t="n">
        <f aca="false">SUM((I4+I5)/2*0.4)</f>
        <v>3.2</v>
      </c>
      <c r="J6" s="51" t="n">
        <f aca="false">SUM(G6+H6+I6)/3</f>
        <v>3.13333333333333</v>
      </c>
      <c r="K6" s="84" t="n">
        <f aca="false">SUM((K4+K5)/2*0.4)</f>
        <v>3.1</v>
      </c>
      <c r="L6" s="84" t="n">
        <f aca="false">SUM((L4+L5)/2*0.4)</f>
        <v>3.2</v>
      </c>
      <c r="M6" s="84" t="n">
        <f aca="false">SUM((M4+M5)/2*0.4)</f>
        <v>3.3</v>
      </c>
      <c r="N6" s="51" t="n">
        <f aca="false">SUM(K6+L6+M6)/3</f>
        <v>3.2</v>
      </c>
      <c r="O6" s="84" t="n">
        <f aca="false">SUM((O4+O5)/2*0.4)</f>
        <v>3.1</v>
      </c>
      <c r="P6" s="84" t="n">
        <f aca="false">SUM((P4+P5)/2*0.4)</f>
        <v>3.2</v>
      </c>
      <c r="Q6" s="84" t="n">
        <f aca="false">SUM((Q4+Q5)/2*0.4)</f>
        <v>3.2</v>
      </c>
      <c r="R6" s="51" t="n">
        <f aca="false">SUM(O6+P6+Q6)/3</f>
        <v>3.16666666666667</v>
      </c>
    </row>
    <row r="7" s="41" customFormat="true" ht="18" hidden="false" customHeight="false" outlineLevel="0" collapsed="false">
      <c r="A7" s="52" t="s">
        <v>72</v>
      </c>
      <c r="B7" s="53" t="s">
        <v>73</v>
      </c>
      <c r="C7" s="54" t="n">
        <v>7.5</v>
      </c>
      <c r="D7" s="54" t="n">
        <v>7.5</v>
      </c>
      <c r="E7" s="54" t="n">
        <v>7.5</v>
      </c>
      <c r="F7" s="51" t="n">
        <f aca="false">SUM(C7+D7+E7)/3</f>
        <v>7.5</v>
      </c>
      <c r="G7" s="54" t="n">
        <v>8</v>
      </c>
      <c r="H7" s="54" t="n">
        <v>8</v>
      </c>
      <c r="I7" s="54" t="n">
        <v>8</v>
      </c>
      <c r="J7" s="51" t="n">
        <f aca="false">SUM(G7+H7+I7)/3</f>
        <v>8</v>
      </c>
      <c r="K7" s="54" t="n">
        <v>8</v>
      </c>
      <c r="L7" s="54" t="n">
        <v>8.5</v>
      </c>
      <c r="M7" s="54" t="n">
        <v>8.5</v>
      </c>
      <c r="N7" s="51" t="n">
        <f aca="false">SUM(K7+L7+M7)/3</f>
        <v>8.33333333333333</v>
      </c>
      <c r="O7" s="54" t="n">
        <v>8</v>
      </c>
      <c r="P7" s="54" t="n">
        <v>7.5</v>
      </c>
      <c r="Q7" s="54" t="n">
        <v>7.5</v>
      </c>
      <c r="R7" s="51" t="n">
        <f aca="false">SUM(O7+P7+Q7)/3</f>
        <v>7.66666666666667</v>
      </c>
    </row>
    <row r="8" s="41" customFormat="true" ht="18" hidden="false" customHeight="false" outlineLevel="0" collapsed="false">
      <c r="A8" s="55"/>
      <c r="B8" s="56" t="s">
        <v>74</v>
      </c>
      <c r="C8" s="57" t="n">
        <f aca="false">SUM(C7*0.2)</f>
        <v>1.5</v>
      </c>
      <c r="D8" s="57" t="n">
        <f aca="false">SUM(D7*0.2)</f>
        <v>1.5</v>
      </c>
      <c r="E8" s="57" t="n">
        <f aca="false">SUM(E7*0.2)</f>
        <v>1.5</v>
      </c>
      <c r="F8" s="51" t="n">
        <f aca="false">SUM(C8+D8+E8)/3</f>
        <v>1.5</v>
      </c>
      <c r="G8" s="57" t="n">
        <f aca="false">SUM(G7*0.2)</f>
        <v>1.6</v>
      </c>
      <c r="H8" s="57" t="n">
        <f aca="false">SUM(H7*0.2)</f>
        <v>1.6</v>
      </c>
      <c r="I8" s="57" t="n">
        <f aca="false">SUM(I7*0.2)</f>
        <v>1.6</v>
      </c>
      <c r="J8" s="51" t="n">
        <f aca="false">SUM(G8+H8+I8)/3</f>
        <v>1.6</v>
      </c>
      <c r="K8" s="57" t="n">
        <f aca="false">SUM(K7*0.2)</f>
        <v>1.6</v>
      </c>
      <c r="L8" s="57" t="n">
        <f aca="false">SUM(L7*0.2)</f>
        <v>1.7</v>
      </c>
      <c r="M8" s="57" t="n">
        <f aca="false">SUM(M7*0.2)</f>
        <v>1.7</v>
      </c>
      <c r="N8" s="51" t="n">
        <f aca="false">SUM(K8+L8+M8)/3</f>
        <v>1.66666666666667</v>
      </c>
      <c r="O8" s="57" t="n">
        <f aca="false">SUM(O7*0.2)</f>
        <v>1.6</v>
      </c>
      <c r="P8" s="57" t="n">
        <f aca="false">SUM(P7*0.2)</f>
        <v>1.5</v>
      </c>
      <c r="Q8" s="57" t="n">
        <f aca="false">SUM(Q7*0.2)</f>
        <v>1.5</v>
      </c>
      <c r="R8" s="51" t="n">
        <f aca="false">SUM(O8+P8+Q8)/3</f>
        <v>1.53333333333333</v>
      </c>
    </row>
    <row r="9" s="41" customFormat="true" ht="18" hidden="false" customHeight="false" outlineLevel="0" collapsed="false">
      <c r="A9" s="46" t="s">
        <v>75</v>
      </c>
      <c r="B9" s="59" t="s">
        <v>76</v>
      </c>
      <c r="C9" s="60" t="n">
        <v>8</v>
      </c>
      <c r="D9" s="60" t="n">
        <v>8</v>
      </c>
      <c r="E9" s="60" t="n">
        <v>8</v>
      </c>
      <c r="F9" s="51" t="n">
        <f aca="false">SUM(C9+D9+E9)/3</f>
        <v>8</v>
      </c>
      <c r="G9" s="60" t="n">
        <v>8</v>
      </c>
      <c r="H9" s="60" t="n">
        <v>8</v>
      </c>
      <c r="I9" s="60" t="n">
        <v>8.5</v>
      </c>
      <c r="J9" s="51" t="n">
        <f aca="false">SUM(G9+H9+I9)/3</f>
        <v>8.16666666666667</v>
      </c>
      <c r="K9" s="60" t="n">
        <v>8.5</v>
      </c>
      <c r="L9" s="60" t="n">
        <v>8.5</v>
      </c>
      <c r="M9" s="60" t="n">
        <v>8.5</v>
      </c>
      <c r="N9" s="51" t="n">
        <f aca="false">SUM(K9+L9+M9)/3</f>
        <v>8.5</v>
      </c>
      <c r="O9" s="60" t="n">
        <v>8</v>
      </c>
      <c r="P9" s="60" t="n">
        <v>8</v>
      </c>
      <c r="Q9" s="60" t="n">
        <v>8.5</v>
      </c>
      <c r="R9" s="51" t="n">
        <f aca="false">SUM(O9+P9+Q9)/3</f>
        <v>8.16666666666667</v>
      </c>
    </row>
    <row r="10" s="41" customFormat="true" ht="18" hidden="false" customHeight="false" outlineLevel="0" collapsed="false">
      <c r="A10" s="46"/>
      <c r="B10" s="56" t="s">
        <v>77</v>
      </c>
      <c r="C10" s="57" t="n">
        <f aca="false">SUM(C9*0.3)</f>
        <v>2.4</v>
      </c>
      <c r="D10" s="57" t="n">
        <f aca="false">SUM(D9*0.3)</f>
        <v>2.4</v>
      </c>
      <c r="E10" s="57" t="n">
        <f aca="false">SUM(E9*0.3)</f>
        <v>2.4</v>
      </c>
      <c r="F10" s="51" t="n">
        <f aca="false">SUM(C10+D10+E10)/3</f>
        <v>2.4</v>
      </c>
      <c r="G10" s="57" t="n">
        <f aca="false">SUM(G9*0.3)</f>
        <v>2.4</v>
      </c>
      <c r="H10" s="57" t="n">
        <f aca="false">SUM(H9*0.3)</f>
        <v>2.4</v>
      </c>
      <c r="I10" s="57" t="n">
        <f aca="false">SUM(I9*0.3)</f>
        <v>2.55</v>
      </c>
      <c r="J10" s="51" t="n">
        <f aca="false">SUM(G10+H10+I10)/3</f>
        <v>2.45</v>
      </c>
      <c r="K10" s="57" t="n">
        <f aca="false">SUM(K9*0.3)</f>
        <v>2.55</v>
      </c>
      <c r="L10" s="57" t="n">
        <f aca="false">SUM(L9*0.3)</f>
        <v>2.55</v>
      </c>
      <c r="M10" s="57" t="n">
        <f aca="false">SUM(M9*0.3)</f>
        <v>2.55</v>
      </c>
      <c r="N10" s="51" t="n">
        <f aca="false">SUM(K10+L10+M10)/3</f>
        <v>2.55</v>
      </c>
      <c r="O10" s="57" t="n">
        <f aca="false">SUM(O9*0.3)</f>
        <v>2.4</v>
      </c>
      <c r="P10" s="57" t="n">
        <f aca="false">SUM(P9*0.3)</f>
        <v>2.4</v>
      </c>
      <c r="Q10" s="57" t="n">
        <f aca="false">SUM(Q9*0.3)</f>
        <v>2.55</v>
      </c>
      <c r="R10" s="51" t="n">
        <f aca="false">SUM(O10+P10+Q10)/3</f>
        <v>2.45</v>
      </c>
    </row>
    <row r="11" s="41" customFormat="true" ht="18" hidden="false" customHeight="false" outlineLevel="0" collapsed="false">
      <c r="A11" s="46" t="s">
        <v>78</v>
      </c>
      <c r="B11" s="59" t="s">
        <v>79</v>
      </c>
      <c r="C11" s="60" t="n">
        <v>8</v>
      </c>
      <c r="D11" s="60" t="n">
        <v>8</v>
      </c>
      <c r="E11" s="60" t="n">
        <v>8</v>
      </c>
      <c r="F11" s="51" t="n">
        <f aca="false">SUM(C11+D11+E11)/3</f>
        <v>8</v>
      </c>
      <c r="G11" s="60" t="n">
        <v>9</v>
      </c>
      <c r="H11" s="60" t="n">
        <v>8.5</v>
      </c>
      <c r="I11" s="60" t="n">
        <v>8.5</v>
      </c>
      <c r="J11" s="51" t="n">
        <f aca="false">SUM(G11+H11+I11)/3</f>
        <v>8.66666666666667</v>
      </c>
      <c r="K11" s="60" t="n">
        <v>8</v>
      </c>
      <c r="L11" s="60" t="n">
        <v>8.5</v>
      </c>
      <c r="M11" s="60" t="n">
        <v>8.5</v>
      </c>
      <c r="N11" s="51" t="n">
        <f aca="false">SUM(K11+L11+M11)/3</f>
        <v>8.33333333333333</v>
      </c>
      <c r="O11" s="60" t="n">
        <v>7</v>
      </c>
      <c r="P11" s="60" t="n">
        <v>7</v>
      </c>
      <c r="Q11" s="60" t="n">
        <v>7</v>
      </c>
      <c r="R11" s="51" t="n">
        <f aca="false">SUM(O11+P11+Q11)/3</f>
        <v>7</v>
      </c>
    </row>
    <row r="12" s="41" customFormat="true" ht="18" hidden="false" customHeight="false" outlineLevel="0" collapsed="false">
      <c r="A12" s="61"/>
      <c r="B12" s="56" t="s">
        <v>80</v>
      </c>
      <c r="C12" s="57" t="n">
        <f aca="false">SUM(C11*0.5)</f>
        <v>4</v>
      </c>
      <c r="D12" s="57" t="n">
        <f aca="false">SUM(D11*0.5)</f>
        <v>4</v>
      </c>
      <c r="E12" s="57" t="n">
        <f aca="false">SUM(E11*0.5)</f>
        <v>4</v>
      </c>
      <c r="F12" s="51" t="n">
        <f aca="false">SUM(C12+D12+E12)/3</f>
        <v>4</v>
      </c>
      <c r="G12" s="57" t="n">
        <f aca="false">SUM(G11*0.5)</f>
        <v>4.5</v>
      </c>
      <c r="H12" s="57" t="n">
        <f aca="false">SUM(H11*0.5)</f>
        <v>4.25</v>
      </c>
      <c r="I12" s="57" t="n">
        <f aca="false">SUM(I11*0.5)</f>
        <v>4.25</v>
      </c>
      <c r="J12" s="51" t="n">
        <f aca="false">SUM(G12+H12+I12)/3</f>
        <v>4.33333333333333</v>
      </c>
      <c r="K12" s="57" t="n">
        <f aca="false">SUM(K11*0.5)</f>
        <v>4</v>
      </c>
      <c r="L12" s="57" t="n">
        <f aca="false">SUM(L11*0.5)</f>
        <v>4.25</v>
      </c>
      <c r="M12" s="57" t="n">
        <f aca="false">SUM(M11*0.5)</f>
        <v>4.25</v>
      </c>
      <c r="N12" s="51" t="n">
        <f aca="false">SUM(K12+L12+M12)/3</f>
        <v>4.16666666666667</v>
      </c>
      <c r="O12" s="57" t="n">
        <f aca="false">SUM(O11*0.5)</f>
        <v>3.5</v>
      </c>
      <c r="P12" s="57" t="n">
        <f aca="false">SUM(P11*0.5)</f>
        <v>3.5</v>
      </c>
      <c r="Q12" s="57" t="n">
        <f aca="false">SUM(Q11*0.5)</f>
        <v>3.5</v>
      </c>
      <c r="R12" s="51" t="n">
        <f aca="false">SUM(O12+P12+Q12)/3</f>
        <v>3.5</v>
      </c>
    </row>
    <row r="13" s="41" customFormat="true" ht="18" hidden="false" customHeight="false" outlineLevel="0" collapsed="false">
      <c r="A13" s="48"/>
      <c r="B13" s="62" t="s">
        <v>81</v>
      </c>
      <c r="C13" s="57" t="n">
        <f aca="false">SUM(C8+C10+C12)*0.6</f>
        <v>4.74</v>
      </c>
      <c r="D13" s="57" t="n">
        <f aca="false">SUM(D8+D10+D12)*0.6</f>
        <v>4.74</v>
      </c>
      <c r="E13" s="57" t="n">
        <f aca="false">SUM(E8+E10+E12)*0.6</f>
        <v>4.74</v>
      </c>
      <c r="F13" s="51" t="n">
        <f aca="false">SUM(C13+D13+E13)/3</f>
        <v>4.74</v>
      </c>
      <c r="G13" s="57" t="n">
        <f aca="false">SUM(G8+G10+G12)*0.6</f>
        <v>5.1</v>
      </c>
      <c r="H13" s="57" t="n">
        <f aca="false">SUM(H8+H10+H12)*0.6</f>
        <v>4.95</v>
      </c>
      <c r="I13" s="57" t="n">
        <f aca="false">SUM(I8+I10+I12)*0.6</f>
        <v>5.04</v>
      </c>
      <c r="J13" s="51" t="n">
        <f aca="false">SUM(G13+H13+I13)/3</f>
        <v>5.03</v>
      </c>
      <c r="K13" s="57" t="n">
        <f aca="false">SUM(K8+K10+K12)*0.6</f>
        <v>4.89</v>
      </c>
      <c r="L13" s="57" t="n">
        <f aca="false">SUM(L8+L10+L12)*0.6</f>
        <v>5.1</v>
      </c>
      <c r="M13" s="57" t="n">
        <f aca="false">SUM(M8+M10+M12)*0.6</f>
        <v>5.1</v>
      </c>
      <c r="N13" s="51" t="n">
        <f aca="false">SUM(K13+L13+M13)/3</f>
        <v>5.03</v>
      </c>
      <c r="O13" s="57" t="n">
        <f aca="false">SUM(O8+O10+O12)*0.6</f>
        <v>4.5</v>
      </c>
      <c r="P13" s="57" t="n">
        <f aca="false">SUM(P8+P10+P12)*0.6</f>
        <v>4.44</v>
      </c>
      <c r="Q13" s="57" t="n">
        <f aca="false">SUM(Q8+Q10+Q12)*0.6</f>
        <v>4.53</v>
      </c>
      <c r="R13" s="51" t="n">
        <f aca="false">SUM(O13+P13+Q13)/3</f>
        <v>4.49</v>
      </c>
    </row>
    <row r="14" s="41" customFormat="true" ht="20.25" hidden="false" customHeight="false" outlineLevel="0" collapsed="false">
      <c r="A14" s="63"/>
      <c r="B14" s="64" t="s">
        <v>82</v>
      </c>
      <c r="C14" s="65" t="n">
        <f aca="false">SUM(C6+C13)</f>
        <v>7.64</v>
      </c>
      <c r="D14" s="65" t="n">
        <f aca="false">SUM(D6+D13)</f>
        <v>7.74</v>
      </c>
      <c r="E14" s="65" t="n">
        <f aca="false">SUM(E6+E13)</f>
        <v>7.74</v>
      </c>
      <c r="F14" s="85" t="n">
        <f aca="false">SUM(F6+F13)</f>
        <v>7.70666666666667</v>
      </c>
      <c r="G14" s="65" t="n">
        <f aca="false">SUM(G6+G13)</f>
        <v>8.3</v>
      </c>
      <c r="H14" s="65" t="n">
        <f aca="false">SUM(H6+H13)</f>
        <v>7.95</v>
      </c>
      <c r="I14" s="65" t="n">
        <f aca="false">SUM(I6+I13)</f>
        <v>8.24</v>
      </c>
      <c r="J14" s="85" t="n">
        <f aca="false">SUM(J6+J13)</f>
        <v>8.16333333333333</v>
      </c>
      <c r="K14" s="65" t="n">
        <f aca="false">SUM(K6+K13)</f>
        <v>7.99</v>
      </c>
      <c r="L14" s="65" t="n">
        <f aca="false">SUM(L6+L13)</f>
        <v>8.3</v>
      </c>
      <c r="M14" s="65" t="n">
        <f aca="false">SUM(M6+M13)</f>
        <v>8.4</v>
      </c>
      <c r="N14" s="85" t="n">
        <f aca="false">SUM(N6+N13)</f>
        <v>8.23</v>
      </c>
      <c r="O14" s="65" t="n">
        <f aca="false">SUM(O6+O13)</f>
        <v>7.6</v>
      </c>
      <c r="P14" s="65" t="n">
        <f aca="false">SUM(P6+P13)</f>
        <v>7.64</v>
      </c>
      <c r="Q14" s="65" t="n">
        <f aca="false">SUM(Q6+Q13)</f>
        <v>7.73</v>
      </c>
      <c r="R14" s="85" t="n">
        <f aca="false">SUM(R6+R13)</f>
        <v>7.65666666666667</v>
      </c>
    </row>
    <row r="15" s="74" customFormat="true" ht="23.25" hidden="false" customHeight="false" outlineLevel="0" collapsed="false">
      <c r="A15" s="67"/>
      <c r="B15" s="68" t="s">
        <v>83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B16" s="0" t="s">
        <v>84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35" customFormat="true" ht="36" hidden="false" customHeight="true" outlineLevel="0" collapsed="false">
      <c r="A2" s="28" t="s">
        <v>56</v>
      </c>
      <c r="B2" s="29" t="s">
        <v>57</v>
      </c>
      <c r="C2" s="30" t="s">
        <v>109</v>
      </c>
      <c r="D2" s="15" t="n">
        <f aca="false">(Zápis!C40)</f>
        <v>0</v>
      </c>
      <c r="E2" s="31"/>
      <c r="F2" s="32"/>
      <c r="G2" s="31" t="s">
        <v>110</v>
      </c>
      <c r="H2" s="15" t="n">
        <f aca="false">(Zápis!C41)</f>
        <v>0</v>
      </c>
      <c r="I2" s="31"/>
      <c r="J2" s="32"/>
      <c r="K2" s="31" t="s">
        <v>111</v>
      </c>
      <c r="L2" s="15" t="n">
        <f aca="false">(Zápis!C42)</f>
        <v>0</v>
      </c>
      <c r="M2" s="31"/>
      <c r="N2" s="32"/>
      <c r="O2" s="31" t="s">
        <v>112</v>
      </c>
      <c r="P2" s="15" t="n">
        <f aca="false">(Zápis!C43)</f>
        <v>0</v>
      </c>
      <c r="Q2" s="31"/>
      <c r="R2" s="32"/>
    </row>
    <row r="3" s="41" customFormat="true" ht="37.5" hidden="false" customHeight="true" outlineLevel="0" collapsed="false">
      <c r="A3" s="36"/>
      <c r="B3" s="37" t="s">
        <v>66</v>
      </c>
      <c r="C3" s="80" t="n">
        <v>1</v>
      </c>
      <c r="D3" s="80" t="n">
        <v>2</v>
      </c>
      <c r="E3" s="80" t="n">
        <v>3</v>
      </c>
      <c r="F3" s="38"/>
      <c r="G3" s="80" t="n">
        <v>1</v>
      </c>
      <c r="H3" s="80" t="n">
        <v>2</v>
      </c>
      <c r="I3" s="80" t="n">
        <v>3</v>
      </c>
      <c r="J3" s="38"/>
      <c r="K3" s="80" t="n">
        <v>1</v>
      </c>
      <c r="L3" s="80" t="n">
        <v>2</v>
      </c>
      <c r="M3" s="80" t="n">
        <v>3</v>
      </c>
      <c r="N3" s="38"/>
      <c r="O3" s="80" t="n">
        <v>1</v>
      </c>
      <c r="P3" s="80" t="n">
        <v>2</v>
      </c>
      <c r="Q3" s="80" t="n">
        <v>3</v>
      </c>
      <c r="R3" s="38"/>
    </row>
    <row r="4" s="41" customFormat="true" ht="18" hidden="false" customHeight="false" outlineLevel="0" collapsed="false">
      <c r="A4" s="42" t="s">
        <v>67</v>
      </c>
      <c r="B4" s="86" t="s">
        <v>68</v>
      </c>
      <c r="C4" s="82"/>
      <c r="D4" s="82"/>
      <c r="E4" s="82"/>
      <c r="F4" s="51" t="n">
        <f aca="false">SUM(C4+D4+E4)/3</f>
        <v>0</v>
      </c>
      <c r="G4" s="82"/>
      <c r="H4" s="82"/>
      <c r="I4" s="82"/>
      <c r="J4" s="51" t="n">
        <f aca="false">SUM(G4+H4+I4)/3</f>
        <v>0</v>
      </c>
      <c r="K4" s="82"/>
      <c r="L4" s="82"/>
      <c r="M4" s="82"/>
      <c r="N4" s="51" t="n">
        <f aca="false">SUM(K4+L4+M4)/3</f>
        <v>0</v>
      </c>
      <c r="O4" s="82"/>
      <c r="P4" s="82"/>
      <c r="Q4" s="82"/>
      <c r="R4" s="51" t="n">
        <f aca="false">SUM(O4+P4+Q4)/3</f>
        <v>0</v>
      </c>
    </row>
    <row r="5" s="41" customFormat="true" ht="18" hidden="false" customHeight="false" outlineLevel="0" collapsed="false">
      <c r="A5" s="46" t="s">
        <v>69</v>
      </c>
      <c r="B5" s="87" t="s">
        <v>70</v>
      </c>
      <c r="C5" s="83"/>
      <c r="D5" s="83"/>
      <c r="E5" s="83"/>
      <c r="F5" s="51" t="n">
        <f aca="false">SUM(C5+D5+E5)/3</f>
        <v>0</v>
      </c>
      <c r="G5" s="83"/>
      <c r="H5" s="83"/>
      <c r="I5" s="83"/>
      <c r="J5" s="51" t="n">
        <f aca="false">SUM(G5+H5+I5)/3</f>
        <v>0</v>
      </c>
      <c r="K5" s="83"/>
      <c r="L5" s="83"/>
      <c r="M5" s="83"/>
      <c r="N5" s="51" t="n">
        <f aca="false">SUM(K5+L5+M5)/3</f>
        <v>0</v>
      </c>
      <c r="O5" s="83"/>
      <c r="P5" s="83"/>
      <c r="Q5" s="83"/>
      <c r="R5" s="51" t="n">
        <f aca="false">SUM(O5+P5+Q5)/3</f>
        <v>0</v>
      </c>
    </row>
    <row r="6" s="41" customFormat="true" ht="18" hidden="false" customHeight="false" outlineLevel="0" collapsed="false">
      <c r="A6" s="48"/>
      <c r="B6" s="49" t="s">
        <v>71</v>
      </c>
      <c r="C6" s="84" t="n">
        <f aca="false">SUM((C4+C5)/2*0.4)</f>
        <v>0</v>
      </c>
      <c r="D6" s="84" t="n">
        <f aca="false">SUM((D4+D5)/2*0.4)</f>
        <v>0</v>
      </c>
      <c r="E6" s="84" t="n">
        <f aca="false">SUM((E4+E5)/2*0.4)</f>
        <v>0</v>
      </c>
      <c r="F6" s="51" t="n">
        <f aca="false">SUM(C6+D6+E6)/3</f>
        <v>0</v>
      </c>
      <c r="G6" s="84" t="n">
        <f aca="false">SUM((G4+G5)/2*0.4)</f>
        <v>0</v>
      </c>
      <c r="H6" s="84" t="n">
        <f aca="false">SUM((H4+H5)/2*0.4)</f>
        <v>0</v>
      </c>
      <c r="I6" s="84" t="n">
        <f aca="false">SUM((I4+I5)/2*0.4)</f>
        <v>0</v>
      </c>
      <c r="J6" s="51" t="n">
        <f aca="false">SUM(G6+H6+I6)/3</f>
        <v>0</v>
      </c>
      <c r="K6" s="84" t="n">
        <f aca="false">SUM((K4+K5)/2*0.4)</f>
        <v>0</v>
      </c>
      <c r="L6" s="84" t="n">
        <f aca="false">SUM((L4+L5)/2*0.4)</f>
        <v>0</v>
      </c>
      <c r="M6" s="84" t="n">
        <f aca="false">SUM((M4+M5)/2*0.4)</f>
        <v>0</v>
      </c>
      <c r="N6" s="51" t="n">
        <f aca="false">SUM(K6+L6+M6)/3</f>
        <v>0</v>
      </c>
      <c r="O6" s="84" t="n">
        <f aca="false">SUM((O4+O5)/2*0.4)</f>
        <v>0</v>
      </c>
      <c r="P6" s="84" t="n">
        <f aca="false">SUM((P4+P5)/2*0.4)</f>
        <v>0</v>
      </c>
      <c r="Q6" s="84" t="n">
        <f aca="false">SUM((Q4+Q5)/2*0.4)</f>
        <v>0</v>
      </c>
      <c r="R6" s="51" t="n">
        <f aca="false">SUM(O6+P6+Q6)/3</f>
        <v>0</v>
      </c>
    </row>
    <row r="7" s="41" customFormat="true" ht="18" hidden="false" customHeight="false" outlineLevel="0" collapsed="false">
      <c r="A7" s="52" t="s">
        <v>72</v>
      </c>
      <c r="B7" s="53" t="s">
        <v>113</v>
      </c>
      <c r="C7" s="54"/>
      <c r="D7" s="54"/>
      <c r="E7" s="54"/>
      <c r="F7" s="51" t="n">
        <f aca="false">SUM(C7+D7+E7)/3</f>
        <v>0</v>
      </c>
      <c r="G7" s="54"/>
      <c r="H7" s="54"/>
      <c r="I7" s="54"/>
      <c r="J7" s="51" t="n">
        <f aca="false">SUM(G7+H7+I7)/3</f>
        <v>0</v>
      </c>
      <c r="K7" s="54"/>
      <c r="L7" s="54"/>
      <c r="M7" s="54"/>
      <c r="N7" s="51" t="n">
        <f aca="false">SUM(K7+L7+M7)/3</f>
        <v>0</v>
      </c>
      <c r="O7" s="54"/>
      <c r="P7" s="54"/>
      <c r="Q7" s="54"/>
      <c r="R7" s="51" t="n">
        <f aca="false">SUM(O7+P7+Q7)/3</f>
        <v>0</v>
      </c>
    </row>
    <row r="8" s="41" customFormat="true" ht="18" hidden="false" customHeight="false" outlineLevel="0" collapsed="false">
      <c r="A8" s="55"/>
      <c r="B8" s="56" t="s">
        <v>74</v>
      </c>
      <c r="C8" s="57" t="n">
        <f aca="false">SUM(C7*0.2)</f>
        <v>0</v>
      </c>
      <c r="D8" s="57" t="n">
        <f aca="false">SUM(D7*0.2)</f>
        <v>0</v>
      </c>
      <c r="E8" s="57" t="n">
        <f aca="false">SUM(E7*0.2)</f>
        <v>0</v>
      </c>
      <c r="F8" s="51" t="n">
        <f aca="false">SUM(C8+D8+E8)/3</f>
        <v>0</v>
      </c>
      <c r="G8" s="57" t="n">
        <f aca="false">SUM(G7*0.2)</f>
        <v>0</v>
      </c>
      <c r="H8" s="57" t="n">
        <f aca="false">SUM(H7*0.2)</f>
        <v>0</v>
      </c>
      <c r="I8" s="57" t="n">
        <f aca="false">SUM(I7*0.2)</f>
        <v>0</v>
      </c>
      <c r="J8" s="51" t="n">
        <f aca="false">SUM(G8+H8+I8)/3</f>
        <v>0</v>
      </c>
      <c r="K8" s="57" t="n">
        <f aca="false">SUM(K7*0.2)</f>
        <v>0</v>
      </c>
      <c r="L8" s="57" t="n">
        <f aca="false">SUM(L7*0.2)</f>
        <v>0</v>
      </c>
      <c r="M8" s="57" t="n">
        <f aca="false">SUM(M7*0.2)</f>
        <v>0</v>
      </c>
      <c r="N8" s="51" t="n">
        <f aca="false">SUM(K8+L8+M8)/3</f>
        <v>0</v>
      </c>
      <c r="O8" s="57" t="n">
        <f aca="false">SUM(O7*0.2)</f>
        <v>0</v>
      </c>
      <c r="P8" s="57" t="n">
        <f aca="false">SUM(P7*0.2)</f>
        <v>0</v>
      </c>
      <c r="Q8" s="57" t="n">
        <f aca="false">SUM(Q7*0.2)</f>
        <v>0</v>
      </c>
      <c r="R8" s="51" t="n">
        <f aca="false">SUM(O8+P8+Q8)/3</f>
        <v>0</v>
      </c>
    </row>
    <row r="9" s="41" customFormat="true" ht="18" hidden="false" customHeight="false" outlineLevel="0" collapsed="false">
      <c r="A9" s="46" t="s">
        <v>75</v>
      </c>
      <c r="B9" s="59" t="s">
        <v>114</v>
      </c>
      <c r="C9" s="60"/>
      <c r="D9" s="60"/>
      <c r="E9" s="60"/>
      <c r="F9" s="51" t="n">
        <f aca="false">SUM(C9+D9+E9)/3</f>
        <v>0</v>
      </c>
      <c r="G9" s="60"/>
      <c r="H9" s="60"/>
      <c r="I9" s="60"/>
      <c r="J9" s="51" t="n">
        <f aca="false">SUM(G9+H9+I9)/3</f>
        <v>0</v>
      </c>
      <c r="K9" s="60"/>
      <c r="L9" s="60"/>
      <c r="M9" s="60"/>
      <c r="N9" s="51" t="n">
        <f aca="false">SUM(K9+L9+M9)/3</f>
        <v>0</v>
      </c>
      <c r="O9" s="60"/>
      <c r="P9" s="60"/>
      <c r="Q9" s="60"/>
      <c r="R9" s="51" t="n">
        <f aca="false">SUM(O9+P9+Q9)/3</f>
        <v>0</v>
      </c>
    </row>
    <row r="10" s="41" customFormat="true" ht="18" hidden="false" customHeight="false" outlineLevel="0" collapsed="false">
      <c r="A10" s="46"/>
      <c r="B10" s="56" t="s">
        <v>77</v>
      </c>
      <c r="C10" s="57" t="n">
        <f aca="false">SUM(C9*0.3)</f>
        <v>0</v>
      </c>
      <c r="D10" s="57" t="n">
        <f aca="false">SUM(D9*0.3)</f>
        <v>0</v>
      </c>
      <c r="E10" s="57" t="n">
        <f aca="false">SUM(E9*0.3)</f>
        <v>0</v>
      </c>
      <c r="F10" s="51" t="n">
        <f aca="false">SUM(C10+D10+E10)/3</f>
        <v>0</v>
      </c>
      <c r="G10" s="57" t="n">
        <f aca="false">SUM(G9*0.3)</f>
        <v>0</v>
      </c>
      <c r="H10" s="57" t="n">
        <f aca="false">SUM(H9*0.3)</f>
        <v>0</v>
      </c>
      <c r="I10" s="57" t="n">
        <f aca="false">SUM(I9*0.3)</f>
        <v>0</v>
      </c>
      <c r="J10" s="51" t="n">
        <f aca="false">SUM(G10+H10+I10)/3</f>
        <v>0</v>
      </c>
      <c r="K10" s="57" t="n">
        <f aca="false">SUM(K9*0.3)</f>
        <v>0</v>
      </c>
      <c r="L10" s="57" t="n">
        <f aca="false">SUM(L9*0.3)</f>
        <v>0</v>
      </c>
      <c r="M10" s="57" t="n">
        <f aca="false">SUM(M9*0.3)</f>
        <v>0</v>
      </c>
      <c r="N10" s="51" t="n">
        <f aca="false">SUM(K10+L10+M10)/3</f>
        <v>0</v>
      </c>
      <c r="O10" s="57" t="n">
        <f aca="false">SUM(O9*0.3)</f>
        <v>0</v>
      </c>
      <c r="P10" s="57" t="n">
        <f aca="false">SUM(P9*0.3)</f>
        <v>0</v>
      </c>
      <c r="Q10" s="57" t="n">
        <f aca="false">SUM(Q9*0.3)</f>
        <v>0</v>
      </c>
      <c r="R10" s="51" t="n">
        <f aca="false">SUM(O10+P10+Q10)/3</f>
        <v>0</v>
      </c>
    </row>
    <row r="11" s="41" customFormat="true" ht="18" hidden="false" customHeight="false" outlineLevel="0" collapsed="false">
      <c r="A11" s="46" t="s">
        <v>78</v>
      </c>
      <c r="B11" s="59" t="s">
        <v>76</v>
      </c>
      <c r="C11" s="60"/>
      <c r="D11" s="60"/>
      <c r="E11" s="60"/>
      <c r="F11" s="51" t="n">
        <f aca="false">SUM(C11+D11+E11)/3</f>
        <v>0</v>
      </c>
      <c r="G11" s="60"/>
      <c r="H11" s="60"/>
      <c r="I11" s="60"/>
      <c r="J11" s="51" t="n">
        <f aca="false">SUM(G11+H11+I11)/3</f>
        <v>0</v>
      </c>
      <c r="K11" s="60"/>
      <c r="L11" s="60"/>
      <c r="M11" s="60"/>
      <c r="N11" s="51" t="n">
        <f aca="false">SUM(K11+L11+M11)/3</f>
        <v>0</v>
      </c>
      <c r="O11" s="60"/>
      <c r="P11" s="60"/>
      <c r="Q11" s="60"/>
      <c r="R11" s="51" t="n">
        <f aca="false">SUM(O11+P11+Q11)/3</f>
        <v>0</v>
      </c>
    </row>
    <row r="12" s="41" customFormat="true" ht="18" hidden="false" customHeight="false" outlineLevel="0" collapsed="false">
      <c r="A12" s="61"/>
      <c r="B12" s="56" t="s">
        <v>80</v>
      </c>
      <c r="C12" s="57" t="n">
        <f aca="false">SUM(C11*0.5)</f>
        <v>0</v>
      </c>
      <c r="D12" s="57" t="n">
        <f aca="false">SUM(D11*0.5)</f>
        <v>0</v>
      </c>
      <c r="E12" s="57" t="n">
        <f aca="false">SUM(E11*0.5)</f>
        <v>0</v>
      </c>
      <c r="F12" s="51" t="n">
        <f aca="false">SUM(C12+D12+E12)/3</f>
        <v>0</v>
      </c>
      <c r="G12" s="57" t="n">
        <f aca="false">SUM(G11*0.5)</f>
        <v>0</v>
      </c>
      <c r="H12" s="57" t="n">
        <f aca="false">SUM(H11*0.5)</f>
        <v>0</v>
      </c>
      <c r="I12" s="57" t="n">
        <f aca="false">SUM(I11*0.5)</f>
        <v>0</v>
      </c>
      <c r="J12" s="51" t="n">
        <f aca="false">SUM(G12+H12+I12)/3</f>
        <v>0</v>
      </c>
      <c r="K12" s="57" t="n">
        <f aca="false">SUM(K11*0.5)</f>
        <v>0</v>
      </c>
      <c r="L12" s="57" t="n">
        <f aca="false">SUM(L11*0.5)</f>
        <v>0</v>
      </c>
      <c r="M12" s="57" t="n">
        <f aca="false">SUM(M11*0.5)</f>
        <v>0</v>
      </c>
      <c r="N12" s="51" t="n">
        <f aca="false">SUM(K12+L12+M12)/3</f>
        <v>0</v>
      </c>
      <c r="O12" s="57" t="n">
        <f aca="false">SUM(O11*0.5)</f>
        <v>0</v>
      </c>
      <c r="P12" s="57" t="n">
        <f aca="false">SUM(P11*0.5)</f>
        <v>0</v>
      </c>
      <c r="Q12" s="57" t="n">
        <f aca="false">SUM(Q11*0.5)</f>
        <v>0</v>
      </c>
      <c r="R12" s="51" t="n">
        <f aca="false">SUM(O12+P12+Q12)/3</f>
        <v>0</v>
      </c>
    </row>
    <row r="13" s="41" customFormat="true" ht="18" hidden="false" customHeight="false" outlineLevel="0" collapsed="false">
      <c r="A13" s="48"/>
      <c r="B13" s="62" t="s">
        <v>81</v>
      </c>
      <c r="C13" s="57" t="n">
        <f aca="false">SUM(C8+C10+C12)*0.6</f>
        <v>0</v>
      </c>
      <c r="D13" s="57" t="n">
        <f aca="false">SUM(D8+D10+D12)*0.6</f>
        <v>0</v>
      </c>
      <c r="E13" s="57" t="n">
        <f aca="false">SUM(E8+E10+E12)*0.6</f>
        <v>0</v>
      </c>
      <c r="F13" s="51" t="n">
        <f aca="false">SUM(C13+D13+E13)/3</f>
        <v>0</v>
      </c>
      <c r="G13" s="57" t="n">
        <f aca="false">SUM(G8+G10+G12)*0.6</f>
        <v>0</v>
      </c>
      <c r="H13" s="57" t="n">
        <f aca="false">SUM(H8+H10+H12)*0.6</f>
        <v>0</v>
      </c>
      <c r="I13" s="57" t="n">
        <f aca="false">SUM(I8+I10+I12)*0.6</f>
        <v>0</v>
      </c>
      <c r="J13" s="51" t="n">
        <f aca="false">SUM(G13+H13+I13)/3</f>
        <v>0</v>
      </c>
      <c r="K13" s="57" t="n">
        <f aca="false">SUM(K8+K10+K12)*0.6</f>
        <v>0</v>
      </c>
      <c r="L13" s="57" t="n">
        <f aca="false">SUM(L8+L10+L12)*0.6</f>
        <v>0</v>
      </c>
      <c r="M13" s="57" t="n">
        <f aca="false">SUM(M8+M10+M12)*0.6</f>
        <v>0</v>
      </c>
      <c r="N13" s="51" t="n">
        <f aca="false">SUM(K13+L13+M13)/3</f>
        <v>0</v>
      </c>
      <c r="O13" s="57" t="n">
        <f aca="false">SUM(O8+O10+O12)*0.6</f>
        <v>0</v>
      </c>
      <c r="P13" s="57" t="n">
        <f aca="false">SUM(P8+P10+P12)*0.6</f>
        <v>0</v>
      </c>
      <c r="Q13" s="57" t="n">
        <f aca="false">SUM(Q8+Q10+Q12)*0.6</f>
        <v>0</v>
      </c>
      <c r="R13" s="51" t="n">
        <f aca="false">SUM(O13+P13+Q13)/3</f>
        <v>0</v>
      </c>
    </row>
    <row r="14" s="41" customFormat="true" ht="20.25" hidden="false" customHeight="false" outlineLevel="0" collapsed="false">
      <c r="A14" s="63"/>
      <c r="B14" s="64" t="s">
        <v>82</v>
      </c>
      <c r="C14" s="65" t="n">
        <f aca="false">SUM(C6+C13)</f>
        <v>0</v>
      </c>
      <c r="D14" s="65" t="n">
        <f aca="false">SUM(D6+D13)</f>
        <v>0</v>
      </c>
      <c r="E14" s="65" t="n">
        <f aca="false">SUM(E6+E13)</f>
        <v>0</v>
      </c>
      <c r="F14" s="85" t="n">
        <f aca="false">SUM(F6+F13)</f>
        <v>0</v>
      </c>
      <c r="G14" s="65" t="n">
        <f aca="false">SUM(G6+G13)</f>
        <v>0</v>
      </c>
      <c r="H14" s="65" t="n">
        <f aca="false">SUM(H6+H13)</f>
        <v>0</v>
      </c>
      <c r="I14" s="65" t="n">
        <f aca="false">SUM(I6+I13)</f>
        <v>0</v>
      </c>
      <c r="J14" s="85" t="n">
        <f aca="false">SUM(J6+J13)</f>
        <v>0</v>
      </c>
      <c r="K14" s="65" t="n">
        <f aca="false">SUM(K6+K13)</f>
        <v>0</v>
      </c>
      <c r="L14" s="65" t="n">
        <f aca="false">SUM(L6+L13)</f>
        <v>0</v>
      </c>
      <c r="M14" s="65" t="n">
        <f aca="false">SUM(M6+M13)</f>
        <v>0</v>
      </c>
      <c r="N14" s="85" t="n">
        <f aca="false">SUM(N6+N13)</f>
        <v>0</v>
      </c>
      <c r="O14" s="65" t="n">
        <f aca="false">SUM(O6+O13)</f>
        <v>0</v>
      </c>
      <c r="P14" s="65" t="n">
        <f aca="false">SUM(P6+P13)</f>
        <v>0</v>
      </c>
      <c r="Q14" s="65" t="n">
        <f aca="false">SUM(Q6+Q13)</f>
        <v>0</v>
      </c>
      <c r="R14" s="85" t="n">
        <f aca="false">SUM(R6+R13)</f>
        <v>0</v>
      </c>
    </row>
    <row r="15" s="74" customFormat="true" ht="23.25" hidden="false" customHeight="false" outlineLevel="0" collapsed="false">
      <c r="A15" s="67"/>
      <c r="B15" s="68" t="s">
        <v>83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B16" s="0" t="s">
        <v>84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oem</cp:lastModifiedBy>
  <cp:lastPrinted>2008-03-29T14:12:14Z</cp:lastPrinted>
  <dcterms:modified xsi:type="dcterms:W3CDTF">2008-03-30T10:04:28Z</dcterms:modified>
  <cp:revision>1</cp:revision>
  <dc:subject/>
  <dc:title/>
</cp:coreProperties>
</file>