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-3" sheetId="2" state="visible" r:id="rId3"/>
    <sheet name="Kůň4-6" sheetId="3" state="visible" r:id="rId4"/>
    <sheet name="kůň7-9" sheetId="4" state="visible" r:id="rId5"/>
    <sheet name="kůň10-12" sheetId="5" state="visible" r:id="rId6"/>
    <sheet name="kůň13-15" sheetId="6" state="visible" r:id="rId7"/>
    <sheet name="kůň16-18" sheetId="7" state="visible" r:id="rId8"/>
    <sheet name="kůň19-21" sheetId="8" state="visible" r:id="rId9"/>
    <sheet name="kůň22-24" sheetId="9" state="visible" r:id="rId10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2" vbProcedure="false">'Kůň 1-3'!$B$17</definedName>
    <definedName function="false" hidden="false" name="_C2_3" vbProcedure="false">#REF!</definedName>
    <definedName function="false" hidden="false" name="_C2_4" vbProcedure="false">#REF!</definedName>
    <definedName function="false" hidden="false" name="_C2_5" vbProcedure="false">#REF!</definedName>
    <definedName function="false" hidden="false" name="__2" vbProcedure="false">'Kůň 1-3'!$B$17</definedName>
    <definedName function="false" hidden="false" name="__3" vbProcedure="false">#REF!</definedName>
    <definedName function="false" hidden="false" name="__4" vbProcedure="false">#REF!</definedName>
    <definedName function="false" hidden="false" name="_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koušky ( Skok ve volnosti )</t>
  </si>
  <si>
    <t xml:space="preserve">Finále</t>
  </si>
  <si>
    <t xml:space="preserve">Místo konání:</t>
  </si>
  <si>
    <t xml:space="preserve">Heroutice</t>
  </si>
  <si>
    <t xml:space="preserve">Datum :</t>
  </si>
  <si>
    <t xml:space="preserve">Složení komise :</t>
  </si>
  <si>
    <t xml:space="preserve">předseda : </t>
  </si>
  <si>
    <t xml:space="preserve">ing.Regner Karel</t>
  </si>
  <si>
    <t xml:space="preserve">Doc.ing.Jiskrová Iva</t>
  </si>
  <si>
    <t xml:space="preserve">ing.Mamica Leopold</t>
  </si>
  <si>
    <t xml:space="preserve">Kincl Josef</t>
  </si>
  <si>
    <t xml:space="preserve"> Bauer Christoph  ( DE )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Celkové hodnocení</t>
  </si>
  <si>
    <t xml:space="preserve">72/370</t>
  </si>
  <si>
    <t xml:space="preserve">Dae</t>
  </si>
  <si>
    <t xml:space="preserve">Koláček Pavel</t>
  </si>
  <si>
    <t xml:space="preserve">ELIM</t>
  </si>
  <si>
    <t xml:space="preserve">45/280</t>
  </si>
  <si>
    <t xml:space="preserve">Konie</t>
  </si>
  <si>
    <t xml:space="preserve">Jatky Lužec n Cid.</t>
  </si>
  <si>
    <t xml:space="preserve">45/245</t>
  </si>
  <si>
    <t xml:space="preserve">Holčina</t>
  </si>
  <si>
    <t xml:space="preserve">Poláková Jitka</t>
  </si>
  <si>
    <t xml:space="preserve">25/933</t>
  </si>
  <si>
    <t xml:space="preserve">Nicole</t>
  </si>
  <si>
    <t xml:space="preserve">Kůla Milan</t>
  </si>
  <si>
    <t xml:space="preserve">61/376</t>
  </si>
  <si>
    <t xml:space="preserve">Lee- E</t>
  </si>
  <si>
    <t xml:space="preserve">Mlčoušková Hana</t>
  </si>
  <si>
    <t xml:space="preserve">1/822</t>
  </si>
  <si>
    <t xml:space="preserve">Diega</t>
  </si>
  <si>
    <t xml:space="preserve">Szieklík Ondřej</t>
  </si>
  <si>
    <t xml:space="preserve">16/752</t>
  </si>
  <si>
    <t xml:space="preserve">Piana</t>
  </si>
  <si>
    <t xml:space="preserve">Hrnčíř Zdeněk</t>
  </si>
  <si>
    <t xml:space="preserve">48/800</t>
  </si>
  <si>
    <t xml:space="preserve">Grande Dame</t>
  </si>
  <si>
    <t xml:space="preserve">Skřivan Jiří</t>
  </si>
  <si>
    <t xml:space="preserve">14/814</t>
  </si>
  <si>
    <t xml:space="preserve">Ursula</t>
  </si>
  <si>
    <t xml:space="preserve">Václavík Jiří</t>
  </si>
  <si>
    <t xml:space="preserve">74/217</t>
  </si>
  <si>
    <t xml:space="preserve">Lea</t>
  </si>
  <si>
    <t xml:space="preserve">Kubišta Dobroslav</t>
  </si>
  <si>
    <t xml:space="preserve">14/812</t>
  </si>
  <si>
    <t xml:space="preserve">Naomi</t>
  </si>
  <si>
    <t xml:space="preserve">Strnad Jaromír</t>
  </si>
  <si>
    <t xml:space="preserve">1/792</t>
  </si>
  <si>
    <r>
      <rPr>
        <b val="true"/>
        <sz val="12"/>
        <rFont val="Arial CE"/>
        <family val="2"/>
        <charset val="238"/>
      </rPr>
      <t xml:space="preserve">Que</t>
    </r>
    <r>
      <rPr>
        <b val="true"/>
        <sz val="11"/>
        <rFont val="Arial CE"/>
        <family val="0"/>
        <charset val="238"/>
      </rPr>
      <t xml:space="preserve">en Gaspari</t>
    </r>
  </si>
  <si>
    <t xml:space="preserve">Mgr.Perničková J</t>
  </si>
  <si>
    <t xml:space="preserve">53/400</t>
  </si>
  <si>
    <t xml:space="preserve">Zara</t>
  </si>
  <si>
    <t xml:space="preserve">Růžička Karel</t>
  </si>
  <si>
    <t xml:space="preserve">72/325</t>
  </si>
  <si>
    <t xml:space="preserve">Moira</t>
  </si>
  <si>
    <t xml:space="preserve">Grygarová Eva</t>
  </si>
  <si>
    <t xml:space="preserve">52/103</t>
  </si>
  <si>
    <t xml:space="preserve">Libreta</t>
  </si>
  <si>
    <t xml:space="preserve">Novotná Radka</t>
  </si>
  <si>
    <t xml:space="preserve">6/830</t>
  </si>
  <si>
    <t xml:space="preserve">Latika</t>
  </si>
  <si>
    <t xml:space="preserve">Krčmářová Jana</t>
  </si>
  <si>
    <t xml:space="preserve">1/813</t>
  </si>
  <si>
    <t xml:space="preserve">Argenta</t>
  </si>
  <si>
    <t xml:space="preserve">MVDr.Pavlík Lad</t>
  </si>
  <si>
    <t xml:space="preserve">29/603</t>
  </si>
  <si>
    <t xml:space="preserve">Ruby</t>
  </si>
  <si>
    <t xml:space="preserve">Myslivcová Kateřna</t>
  </si>
  <si>
    <t xml:space="preserve">53/464</t>
  </si>
  <si>
    <t xml:space="preserve">Karla</t>
  </si>
  <si>
    <t xml:space="preserve">Špejtek Jaroslav</t>
  </si>
  <si>
    <t xml:space="preserve">68/450</t>
  </si>
  <si>
    <t xml:space="preserve">Fidorka</t>
  </si>
  <si>
    <t xml:space="preserve">Král David</t>
  </si>
  <si>
    <t xml:space="preserve">Komise</t>
  </si>
  <si>
    <r>
      <rPr>
        <sz val="20"/>
        <rFont val="Lucida Sans Unicode"/>
        <family val="2"/>
        <charset val="238"/>
      </rPr>
      <t xml:space="preserve">    </t>
    </r>
    <r>
      <rPr>
        <b val="true"/>
        <sz val="20"/>
        <rFont val="Lucida Sans Unicode"/>
        <family val="2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2"/>
        <charset val="238"/>
      </rPr>
      <t xml:space="preserve">     </t>
    </r>
    <r>
      <rPr>
        <b val="true"/>
        <sz val="16"/>
        <rFont val="Lucida Sans Unicode"/>
        <family val="2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3</t>
  </si>
  <si>
    <t xml:space="preserve">17</t>
  </si>
  <si>
    <t xml:space="preserve">Queen Gaspari</t>
  </si>
  <si>
    <t xml:space="preserve">2</t>
  </si>
  <si>
    <t xml:space="preserve">      Komisař  1-3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Umístění</t>
  </si>
  <si>
    <t xml:space="preserve"> </t>
  </si>
  <si>
    <t xml:space="preserve">10</t>
  </si>
  <si>
    <t xml:space="preserve">19</t>
  </si>
  <si>
    <t xml:space="preserve">12</t>
  </si>
  <si>
    <t xml:space="preserve">20</t>
  </si>
  <si>
    <t xml:space="preserve">16</t>
  </si>
  <si>
    <t xml:space="preserve">7</t>
  </si>
  <si>
    <t xml:space="preserve">5</t>
  </si>
  <si>
    <t xml:space="preserve">14</t>
  </si>
  <si>
    <t xml:space="preserve">15</t>
  </si>
  <si>
    <t xml:space="preserve">4</t>
  </si>
  <si>
    <t xml:space="preserve">18</t>
  </si>
  <si>
    <t xml:space="preserve">6</t>
  </si>
  <si>
    <t xml:space="preserve">11</t>
  </si>
  <si>
    <t xml:space="preserve">Lee-E</t>
  </si>
  <si>
    <t xml:space="preserve">9</t>
  </si>
  <si>
    <t xml:space="preserve">3</t>
  </si>
  <si>
    <t xml:space="preserve">1</t>
  </si>
  <si>
    <t xml:space="preserve">8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20"/>
      <name val="Lucida Sans Unicode"/>
      <family val="2"/>
      <charset val="238"/>
    </font>
    <font>
      <b val="true"/>
      <sz val="20"/>
      <name val="Lucida Sans Unicode"/>
      <family val="2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2"/>
      <charset val="238"/>
    </font>
    <font>
      <b val="true"/>
      <sz val="16"/>
      <name val="Lucida Sans Unicode"/>
      <family val="2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7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8" hidden="false" customHeight="false" outlineLevel="0" collapsed="false">
      <c r="B8" s="8"/>
      <c r="E8" s="9" t="s">
        <v>4</v>
      </c>
    </row>
    <row r="9" customFormat="false" ht="15.75" hidden="false" customHeight="false" outlineLevel="0" collapsed="false">
      <c r="B9" s="10" t="s">
        <v>5</v>
      </c>
      <c r="C9" s="11" t="s">
        <v>6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10" t="s">
        <v>7</v>
      </c>
      <c r="C11" s="12" t="n">
        <v>41356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3" t="s">
        <v>8</v>
      </c>
      <c r="C13" s="8" t="s">
        <v>9</v>
      </c>
      <c r="D13" s="14" t="s">
        <v>10</v>
      </c>
      <c r="E13" s="15"/>
    </row>
    <row r="14" customFormat="false" ht="12.75" hidden="false" customHeight="false" outlineLevel="0" collapsed="false">
      <c r="B14" s="8"/>
      <c r="C14" s="6"/>
      <c r="D14" s="16"/>
    </row>
    <row r="15" customFormat="false" ht="12.75" hidden="false" customHeight="false" outlineLevel="0" collapsed="false">
      <c r="B15" s="8"/>
      <c r="C15" s="17"/>
      <c r="D15" s="18" t="s">
        <v>11</v>
      </c>
      <c r="E15" s="19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7"/>
      <c r="D17" s="18" t="s">
        <v>12</v>
      </c>
      <c r="E17" s="19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7"/>
      <c r="D19" s="20" t="s">
        <v>13</v>
      </c>
      <c r="E19" s="1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7"/>
      <c r="D21" s="20" t="s">
        <v>14</v>
      </c>
      <c r="E21" s="20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21" t="s">
        <v>15</v>
      </c>
      <c r="B23" s="22" t="s">
        <v>16</v>
      </c>
      <c r="C23" s="23" t="s">
        <v>17</v>
      </c>
      <c r="D23" s="24" t="s">
        <v>18</v>
      </c>
      <c r="E23" s="23" t="s">
        <v>19</v>
      </c>
      <c r="F23" s="24" t="s">
        <v>20</v>
      </c>
    </row>
    <row r="24" customFormat="false" ht="15.75" hidden="false" customHeight="false" outlineLevel="0" collapsed="false">
      <c r="A24" s="25" t="n">
        <v>2</v>
      </c>
      <c r="B24" s="26" t="s">
        <v>21</v>
      </c>
      <c r="C24" s="26" t="s">
        <v>22</v>
      </c>
      <c r="D24" s="27" t="n">
        <v>39909</v>
      </c>
      <c r="E24" s="28" t="s">
        <v>23</v>
      </c>
      <c r="F24" s="29" t="s">
        <v>24</v>
      </c>
      <c r="G24" s="16"/>
    </row>
    <row r="25" customFormat="false" ht="15.75" hidden="false" customHeight="false" outlineLevel="0" collapsed="false">
      <c r="A25" s="25" t="n">
        <v>8</v>
      </c>
      <c r="B25" s="26" t="s">
        <v>25</v>
      </c>
      <c r="C25" s="26" t="s">
        <v>26</v>
      </c>
      <c r="D25" s="27" t="n">
        <v>39877</v>
      </c>
      <c r="E25" s="28" t="s">
        <v>27</v>
      </c>
      <c r="F25" s="29" t="s">
        <v>24</v>
      </c>
      <c r="G25" s="16"/>
    </row>
    <row r="26" customFormat="false" ht="15.75" hidden="false" customHeight="false" outlineLevel="0" collapsed="false">
      <c r="A26" s="25" t="n">
        <v>6</v>
      </c>
      <c r="B26" s="26" t="s">
        <v>28</v>
      </c>
      <c r="C26" s="26" t="s">
        <v>29</v>
      </c>
      <c r="D26" s="27" t="n">
        <v>39896</v>
      </c>
      <c r="E26" s="28" t="s">
        <v>30</v>
      </c>
      <c r="F26" s="29" t="n">
        <v>8.4</v>
      </c>
      <c r="G26" s="30"/>
    </row>
    <row r="27" customFormat="false" ht="15.75" hidden="false" customHeight="false" outlineLevel="0" collapsed="false">
      <c r="A27" s="25" t="n">
        <v>15</v>
      </c>
      <c r="B27" s="26" t="s">
        <v>31</v>
      </c>
      <c r="C27" s="26" t="s">
        <v>32</v>
      </c>
      <c r="D27" s="27" t="n">
        <v>39950</v>
      </c>
      <c r="E27" s="28" t="s">
        <v>33</v>
      </c>
      <c r="F27" s="29" t="n">
        <v>8.34</v>
      </c>
      <c r="G27" s="30"/>
    </row>
    <row r="28" customFormat="false" ht="15.75" hidden="false" customHeight="false" outlineLevel="0" collapsed="false">
      <c r="A28" s="25" t="n">
        <v>11</v>
      </c>
      <c r="B28" s="26" t="s">
        <v>34</v>
      </c>
      <c r="C28" s="26" t="s">
        <v>35</v>
      </c>
      <c r="D28" s="27" t="n">
        <v>39904</v>
      </c>
      <c r="E28" s="28" t="s">
        <v>36</v>
      </c>
      <c r="F28" s="29" t="n">
        <v>8.22</v>
      </c>
      <c r="G28" s="30"/>
    </row>
    <row r="29" customFormat="false" ht="15.75" hidden="false" customHeight="false" outlineLevel="0" collapsed="false">
      <c r="A29" s="25" t="n">
        <v>3</v>
      </c>
      <c r="B29" s="26" t="s">
        <v>37</v>
      </c>
      <c r="C29" s="26" t="s">
        <v>38</v>
      </c>
      <c r="D29" s="27" t="n">
        <v>39924</v>
      </c>
      <c r="E29" s="28" t="s">
        <v>39</v>
      </c>
      <c r="F29" s="29" t="n">
        <v>8.17</v>
      </c>
      <c r="G29" s="30"/>
    </row>
    <row r="30" customFormat="false" ht="15.75" hidden="false" customHeight="false" outlineLevel="0" collapsed="false">
      <c r="A30" s="25" t="n">
        <v>16</v>
      </c>
      <c r="B30" s="26" t="s">
        <v>40</v>
      </c>
      <c r="C30" s="26" t="s">
        <v>41</v>
      </c>
      <c r="D30" s="27" t="n">
        <v>39970</v>
      </c>
      <c r="E30" s="28" t="s">
        <v>42</v>
      </c>
      <c r="F30" s="29" t="n">
        <v>7.94</v>
      </c>
      <c r="G30" s="30"/>
    </row>
    <row r="31" customFormat="false" ht="15.75" hidden="false" customHeight="false" outlineLevel="0" collapsed="false">
      <c r="A31" s="25" t="n">
        <v>5</v>
      </c>
      <c r="B31" s="26" t="s">
        <v>43</v>
      </c>
      <c r="C31" s="26" t="s">
        <v>44</v>
      </c>
      <c r="D31" s="27" t="n">
        <v>39967</v>
      </c>
      <c r="E31" s="28" t="s">
        <v>45</v>
      </c>
      <c r="F31" s="29" t="n">
        <v>7.93</v>
      </c>
      <c r="G31" s="30"/>
    </row>
    <row r="32" customFormat="false" ht="15.75" hidden="false" customHeight="false" outlineLevel="0" collapsed="false">
      <c r="A32" s="25" t="n">
        <v>19</v>
      </c>
      <c r="B32" s="31" t="s">
        <v>46</v>
      </c>
      <c r="C32" s="26" t="s">
        <v>47</v>
      </c>
      <c r="D32" s="27" t="n">
        <v>39999</v>
      </c>
      <c r="E32" s="28" t="s">
        <v>48</v>
      </c>
      <c r="F32" s="29" t="n">
        <v>7.87</v>
      </c>
      <c r="G32" s="16"/>
    </row>
    <row r="33" customFormat="false" ht="15.75" hidden="false" customHeight="false" outlineLevel="0" collapsed="false">
      <c r="A33" s="25" t="n">
        <v>10</v>
      </c>
      <c r="B33" s="32" t="s">
        <v>49</v>
      </c>
      <c r="C33" s="26" t="s">
        <v>50</v>
      </c>
      <c r="D33" s="27" t="n">
        <v>39918</v>
      </c>
      <c r="E33" s="28" t="s">
        <v>51</v>
      </c>
      <c r="F33" s="29" t="n">
        <v>7.78</v>
      </c>
      <c r="G33" s="16"/>
    </row>
    <row r="34" customFormat="false" ht="15.75" hidden="false" customHeight="false" outlineLevel="0" collapsed="false">
      <c r="A34" s="25" t="n">
        <v>14</v>
      </c>
      <c r="B34" s="26" t="s">
        <v>52</v>
      </c>
      <c r="C34" s="26" t="s">
        <v>53</v>
      </c>
      <c r="D34" s="27" t="n">
        <v>39999</v>
      </c>
      <c r="E34" s="28" t="s">
        <v>54</v>
      </c>
      <c r="F34" s="29" t="n">
        <v>7.75</v>
      </c>
      <c r="G34" s="16"/>
    </row>
    <row r="35" customFormat="false" ht="15.75" hidden="false" customHeight="false" outlineLevel="0" collapsed="false">
      <c r="A35" s="25" t="n">
        <v>17</v>
      </c>
      <c r="B35" s="26" t="s">
        <v>55</v>
      </c>
      <c r="C35" s="26" t="s">
        <v>56</v>
      </c>
      <c r="D35" s="27" t="n">
        <v>39906</v>
      </c>
      <c r="E35" s="28" t="s">
        <v>57</v>
      </c>
      <c r="F35" s="29" t="n">
        <v>7.74</v>
      </c>
      <c r="G35" s="16"/>
    </row>
    <row r="36" customFormat="false" ht="15.75" hidden="false" customHeight="false" outlineLevel="0" collapsed="false">
      <c r="A36" s="25" t="n">
        <v>20</v>
      </c>
      <c r="B36" s="26" t="s">
        <v>58</v>
      </c>
      <c r="C36" s="26" t="s">
        <v>59</v>
      </c>
      <c r="D36" s="27" t="n">
        <v>39921</v>
      </c>
      <c r="E36" s="33" t="s">
        <v>60</v>
      </c>
      <c r="F36" s="29" t="n">
        <v>7.56</v>
      </c>
      <c r="G36" s="16"/>
    </row>
    <row r="37" customFormat="false" ht="15.75" hidden="false" customHeight="false" outlineLevel="0" collapsed="false">
      <c r="A37" s="25" t="n">
        <v>13</v>
      </c>
      <c r="B37" s="26" t="s">
        <v>61</v>
      </c>
      <c r="C37" s="26" t="s">
        <v>62</v>
      </c>
      <c r="D37" s="27" t="n">
        <v>39930</v>
      </c>
      <c r="E37" s="28" t="s">
        <v>63</v>
      </c>
      <c r="F37" s="29" t="n">
        <v>7.49</v>
      </c>
      <c r="G37" s="16"/>
    </row>
    <row r="38" customFormat="false" ht="15.75" hidden="false" customHeight="false" outlineLevel="0" collapsed="false">
      <c r="A38" s="25" t="n">
        <v>12</v>
      </c>
      <c r="B38" s="26" t="s">
        <v>64</v>
      </c>
      <c r="C38" s="26" t="s">
        <v>65</v>
      </c>
      <c r="D38" s="27" t="n">
        <v>39953</v>
      </c>
      <c r="E38" s="28" t="s">
        <v>66</v>
      </c>
      <c r="F38" s="29" t="n">
        <v>7.43</v>
      </c>
      <c r="G38" s="16"/>
    </row>
    <row r="39" customFormat="false" ht="15.75" hidden="false" customHeight="false" outlineLevel="0" collapsed="false">
      <c r="A39" s="25" t="n">
        <v>9</v>
      </c>
      <c r="B39" s="26" t="s">
        <v>67</v>
      </c>
      <c r="C39" s="26" t="s">
        <v>68</v>
      </c>
      <c r="D39" s="27" t="n">
        <v>39989</v>
      </c>
      <c r="E39" s="28" t="s">
        <v>69</v>
      </c>
      <c r="F39" s="29" t="n">
        <v>7.36</v>
      </c>
      <c r="G39" s="16"/>
    </row>
    <row r="40" customFormat="false" ht="15.75" hidden="false" customHeight="false" outlineLevel="0" collapsed="false">
      <c r="A40" s="25" t="n">
        <v>1</v>
      </c>
      <c r="B40" s="26" t="s">
        <v>70</v>
      </c>
      <c r="C40" s="26" t="s">
        <v>71</v>
      </c>
      <c r="D40" s="27" t="n">
        <v>39936</v>
      </c>
      <c r="E40" s="28" t="s">
        <v>72</v>
      </c>
      <c r="F40" s="29" t="n">
        <v>7.31</v>
      </c>
      <c r="G40" s="16"/>
    </row>
    <row r="41" customFormat="false" ht="15.75" hidden="false" customHeight="false" outlineLevel="0" collapsed="false">
      <c r="A41" s="25" t="n">
        <v>18</v>
      </c>
      <c r="B41" s="26" t="s">
        <v>73</v>
      </c>
      <c r="C41" s="26" t="s">
        <v>74</v>
      </c>
      <c r="D41" s="27" t="n">
        <v>39903</v>
      </c>
      <c r="E41" s="34" t="s">
        <v>75</v>
      </c>
      <c r="F41" s="29" t="n">
        <v>7.27</v>
      </c>
      <c r="G41" s="16"/>
    </row>
    <row r="42" customFormat="false" ht="15.75" hidden="false" customHeight="false" outlineLevel="0" collapsed="false">
      <c r="A42" s="25" t="n">
        <v>7</v>
      </c>
      <c r="B42" s="26" t="s">
        <v>76</v>
      </c>
      <c r="C42" s="26" t="s">
        <v>77</v>
      </c>
      <c r="D42" s="27" t="n">
        <v>39912</v>
      </c>
      <c r="E42" s="28" t="s">
        <v>78</v>
      </c>
      <c r="F42" s="29" t="n">
        <v>6.95</v>
      </c>
      <c r="G42" s="16"/>
    </row>
    <row r="43" customFormat="false" ht="16.5" hidden="false" customHeight="false" outlineLevel="0" collapsed="false">
      <c r="A43" s="35" t="n">
        <v>4</v>
      </c>
      <c r="B43" s="36" t="s">
        <v>79</v>
      </c>
      <c r="C43" s="36" t="s">
        <v>80</v>
      </c>
      <c r="D43" s="37" t="n">
        <v>39953</v>
      </c>
      <c r="E43" s="38" t="s">
        <v>81</v>
      </c>
      <c r="F43" s="39" t="n">
        <v>6.47</v>
      </c>
      <c r="G43" s="16"/>
    </row>
    <row r="44" customFormat="false" ht="15.75" hidden="false" customHeight="false" outlineLevel="0" collapsed="false">
      <c r="A44" s="40"/>
      <c r="B44" s="41"/>
      <c r="C44" s="41"/>
      <c r="D44" s="42"/>
      <c r="E44" s="43"/>
      <c r="F44" s="44"/>
    </row>
    <row r="45" customFormat="false" ht="15.75" hidden="false" customHeight="false" outlineLevel="0" collapsed="false">
      <c r="A45" s="40"/>
      <c r="B45" s="45" t="s">
        <v>82</v>
      </c>
      <c r="C45" s="41"/>
      <c r="D45" s="42"/>
      <c r="E45" s="43"/>
      <c r="F45" s="44"/>
    </row>
    <row r="46" customFormat="false" ht="15.75" hidden="false" customHeight="false" outlineLevel="0" collapsed="false">
      <c r="A46" s="40"/>
      <c r="B46" s="41"/>
      <c r="C46" s="41"/>
      <c r="D46" s="42"/>
      <c r="E46" s="43"/>
      <c r="F46" s="44"/>
    </row>
    <row r="47" customFormat="false" ht="15.75" hidden="false" customHeight="false" outlineLevel="0" collapsed="false">
      <c r="A47" s="40"/>
      <c r="B47" s="41"/>
      <c r="C47" s="41"/>
      <c r="D47" s="42"/>
      <c r="E47" s="43"/>
      <c r="F47" s="44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6.13"/>
  </cols>
  <sheetData>
    <row r="1" customFormat="false" ht="30.75" hidden="false" customHeight="true" outlineLevel="0" collapsed="false"/>
    <row r="2" s="52" customFormat="true" ht="36" hidden="false" customHeight="true" outlineLevel="0" collapsed="false">
      <c r="A2" s="46" t="s">
        <v>83</v>
      </c>
      <c r="B2" s="47" t="s">
        <v>84</v>
      </c>
      <c r="C2" s="48" t="s">
        <v>85</v>
      </c>
      <c r="D2" s="26"/>
      <c r="E2" s="49" t="s">
        <v>62</v>
      </c>
      <c r="F2" s="50"/>
      <c r="G2" s="49"/>
      <c r="H2" s="26"/>
      <c r="I2" s="49" t="s">
        <v>86</v>
      </c>
      <c r="J2" s="50"/>
      <c r="K2" s="49" t="s">
        <v>87</v>
      </c>
      <c r="L2" s="26"/>
      <c r="M2" s="49"/>
      <c r="N2" s="50"/>
      <c r="O2" s="49" t="s">
        <v>88</v>
      </c>
      <c r="P2" s="26"/>
      <c r="Q2" s="51" t="s">
        <v>22</v>
      </c>
      <c r="R2" s="50"/>
      <c r="S2" s="49"/>
      <c r="T2" s="26"/>
    </row>
    <row r="3" s="58" customFormat="true" ht="37.5" hidden="false" customHeight="true" outlineLevel="0" collapsed="false">
      <c r="A3" s="53"/>
      <c r="B3" s="54" t="s">
        <v>89</v>
      </c>
      <c r="C3" s="55" t="n">
        <v>1</v>
      </c>
      <c r="D3" s="55" t="n">
        <v>2</v>
      </c>
      <c r="E3" s="55" t="n">
        <v>3</v>
      </c>
      <c r="F3" s="56" t="n">
        <v>4</v>
      </c>
      <c r="G3" s="55" t="n">
        <v>5</v>
      </c>
      <c r="H3" s="57"/>
      <c r="I3" s="55" t="n">
        <v>1</v>
      </c>
      <c r="J3" s="55" t="n">
        <v>2</v>
      </c>
      <c r="K3" s="55" t="n">
        <v>3</v>
      </c>
      <c r="L3" s="56" t="n">
        <v>4</v>
      </c>
      <c r="M3" s="55" t="n">
        <v>5</v>
      </c>
      <c r="N3" s="57"/>
      <c r="O3" s="55" t="n">
        <v>1</v>
      </c>
      <c r="P3" s="55" t="n">
        <v>2</v>
      </c>
      <c r="Q3" s="55" t="n">
        <v>3</v>
      </c>
      <c r="R3" s="56" t="n">
        <v>4</v>
      </c>
      <c r="S3" s="55" t="n">
        <v>5</v>
      </c>
      <c r="T3" s="57"/>
    </row>
    <row r="4" s="58" customFormat="true" ht="18" hidden="false" customHeight="false" outlineLevel="0" collapsed="false">
      <c r="A4" s="59" t="s">
        <v>90</v>
      </c>
      <c r="B4" s="60" t="s">
        <v>91</v>
      </c>
      <c r="C4" s="61" t="n">
        <v>6.5</v>
      </c>
      <c r="D4" s="61" t="n">
        <v>6.5</v>
      </c>
      <c r="E4" s="61" t="n">
        <v>7</v>
      </c>
      <c r="F4" s="61" t="n">
        <v>6.5</v>
      </c>
      <c r="G4" s="61" t="n">
        <v>6</v>
      </c>
      <c r="H4" s="62" t="n">
        <f aca="false">SUM(C4+D4+E4+F4+G4)/5</f>
        <v>6.5</v>
      </c>
      <c r="I4" s="61" t="n">
        <v>7</v>
      </c>
      <c r="J4" s="61" t="n">
        <v>7</v>
      </c>
      <c r="K4" s="61" t="n">
        <v>8</v>
      </c>
      <c r="L4" s="61" t="n">
        <v>7</v>
      </c>
      <c r="M4" s="61" t="n">
        <v>7.5</v>
      </c>
      <c r="N4" s="62" t="n">
        <f aca="false">SUM(I4+J4+K4+L4+M4)/5</f>
        <v>7.3</v>
      </c>
      <c r="O4" s="61" t="n">
        <v>6</v>
      </c>
      <c r="P4" s="61" t="n">
        <v>7</v>
      </c>
      <c r="Q4" s="61" t="n">
        <v>6.5</v>
      </c>
      <c r="R4" s="61" t="n">
        <v>7.5</v>
      </c>
      <c r="S4" s="61" t="n">
        <v>6</v>
      </c>
      <c r="T4" s="62" t="n">
        <f aca="false">SUM(O4+P4+Q4+R4+S4)/5</f>
        <v>6.6</v>
      </c>
    </row>
    <row r="5" s="58" customFormat="true" ht="18" hidden="false" customHeight="false" outlineLevel="0" collapsed="false">
      <c r="A5" s="63" t="s">
        <v>92</v>
      </c>
      <c r="B5" s="64" t="s">
        <v>93</v>
      </c>
      <c r="C5" s="65" t="n">
        <v>7.5</v>
      </c>
      <c r="D5" s="65" t="n">
        <v>7.5</v>
      </c>
      <c r="E5" s="65" t="n">
        <v>7.5</v>
      </c>
      <c r="F5" s="61" t="n">
        <v>7.5</v>
      </c>
      <c r="G5" s="65" t="n">
        <v>7.5</v>
      </c>
      <c r="H5" s="62" t="n">
        <f aca="false">SUM(C5+D5+E5+F5+G5)/5</f>
        <v>7.5</v>
      </c>
      <c r="I5" s="65" t="n">
        <v>7.5</v>
      </c>
      <c r="J5" s="65" t="n">
        <v>7</v>
      </c>
      <c r="K5" s="65" t="n">
        <v>7.5</v>
      </c>
      <c r="L5" s="61" t="n">
        <v>7</v>
      </c>
      <c r="M5" s="65" t="n">
        <v>7.5</v>
      </c>
      <c r="N5" s="62" t="n">
        <f aca="false">SUM(I5+J5+K5+L5+M5)/5</f>
        <v>7.3</v>
      </c>
      <c r="O5" s="65" t="n">
        <v>7.5</v>
      </c>
      <c r="P5" s="65" t="n">
        <v>7</v>
      </c>
      <c r="Q5" s="65" t="n">
        <v>7.5</v>
      </c>
      <c r="R5" s="61" t="n">
        <v>7</v>
      </c>
      <c r="S5" s="65" t="n">
        <v>7</v>
      </c>
      <c r="T5" s="62" t="n">
        <f aca="false">SUM(O5+P5+Q5+R5+S5)/5</f>
        <v>7.2</v>
      </c>
    </row>
    <row r="6" s="58" customFormat="true" ht="18" hidden="false" customHeight="false" outlineLevel="0" collapsed="false">
      <c r="A6" s="66"/>
      <c r="B6" s="67" t="s">
        <v>94</v>
      </c>
      <c r="C6" s="68" t="n">
        <f aca="false">SUM((C4+C5)/2*0.4)</f>
        <v>2.8</v>
      </c>
      <c r="D6" s="68" t="n">
        <f aca="false">SUM((D4+D5)/2*0.4)</f>
        <v>2.8</v>
      </c>
      <c r="E6" s="68" t="n">
        <f aca="false">SUM((E4+E5)/2*0.4)</f>
        <v>2.9</v>
      </c>
      <c r="F6" s="68" t="n">
        <f aca="false">SUM((F4+F5)/2*0.4)</f>
        <v>2.8</v>
      </c>
      <c r="G6" s="68" t="n">
        <f aca="false">SUM((G4+G5)/2*0.4)</f>
        <v>2.7</v>
      </c>
      <c r="H6" s="62" t="n">
        <f aca="false">SUM(C6+D6+E6+F6+G6)/5</f>
        <v>2.8</v>
      </c>
      <c r="I6" s="68" t="n">
        <f aca="false">SUM((I4+I5)/2*0.4)</f>
        <v>2.9</v>
      </c>
      <c r="J6" s="68" t="n">
        <f aca="false">SUM((J4+J5)/2*0.4)</f>
        <v>2.8</v>
      </c>
      <c r="K6" s="68" t="n">
        <f aca="false">SUM((K4+K5)/2*0.4)</f>
        <v>3.1</v>
      </c>
      <c r="L6" s="68" t="n">
        <f aca="false">SUM((L4+L5)/2*0.4)</f>
        <v>2.8</v>
      </c>
      <c r="M6" s="68" t="n">
        <f aca="false">SUM((M4+M5)/2*0.4)</f>
        <v>3</v>
      </c>
      <c r="N6" s="62" t="n">
        <f aca="false">SUM(I6+J6+K6+L6+M6)/5</f>
        <v>2.92</v>
      </c>
      <c r="O6" s="68" t="n">
        <f aca="false">SUM((O4+O5)/2*0.4)</f>
        <v>2.7</v>
      </c>
      <c r="P6" s="68" t="n">
        <f aca="false">SUM((P4+P5)/2*0.4)</f>
        <v>2.8</v>
      </c>
      <c r="Q6" s="68" t="n">
        <f aca="false">SUM((Q4+Q5)/2*0.4)</f>
        <v>2.8</v>
      </c>
      <c r="R6" s="68" t="n">
        <f aca="false">SUM((R4+R5)/2*0.4)</f>
        <v>2.9</v>
      </c>
      <c r="S6" s="68" t="n">
        <f aca="false">SUM((S4+S5)/2*0.4)</f>
        <v>2.6</v>
      </c>
      <c r="T6" s="62" t="n">
        <f aca="false">SUM(O6+P6+Q6+R6+S6)/5</f>
        <v>2.76</v>
      </c>
    </row>
    <row r="7" s="58" customFormat="true" ht="18" hidden="false" customHeight="false" outlineLevel="0" collapsed="false">
      <c r="A7" s="69" t="s">
        <v>95</v>
      </c>
      <c r="B7" s="70" t="s">
        <v>96</v>
      </c>
      <c r="C7" s="71" t="n">
        <v>7.5</v>
      </c>
      <c r="D7" s="71" t="n">
        <v>8</v>
      </c>
      <c r="E7" s="71" t="n">
        <v>8</v>
      </c>
      <c r="F7" s="61" t="n">
        <v>8</v>
      </c>
      <c r="G7" s="71" t="n">
        <v>8</v>
      </c>
      <c r="H7" s="62" t="n">
        <f aca="false">SUM(C7+D7+E7+F7+G7)/5</f>
        <v>7.9</v>
      </c>
      <c r="I7" s="71" t="n">
        <v>8</v>
      </c>
      <c r="J7" s="71" t="n">
        <v>8.5</v>
      </c>
      <c r="K7" s="71" t="n">
        <v>8.5</v>
      </c>
      <c r="L7" s="61" t="n">
        <v>8.5</v>
      </c>
      <c r="M7" s="71" t="n">
        <v>8.5</v>
      </c>
      <c r="N7" s="62" t="n">
        <f aca="false">SUM(I7+J7+K7+L7+M7)/5</f>
        <v>8.4</v>
      </c>
      <c r="O7" s="71" t="n">
        <v>6</v>
      </c>
      <c r="P7" s="71" t="n">
        <v>6</v>
      </c>
      <c r="Q7" s="71" t="n">
        <v>6</v>
      </c>
      <c r="R7" s="61" t="n">
        <v>6</v>
      </c>
      <c r="S7" s="71" t="n">
        <v>6</v>
      </c>
      <c r="T7" s="62" t="n">
        <f aca="false">SUM(O7+P7+Q7+R7+S7)/5</f>
        <v>6</v>
      </c>
    </row>
    <row r="8" s="58" customFormat="true" ht="18" hidden="false" customHeight="false" outlineLevel="0" collapsed="false">
      <c r="A8" s="72"/>
      <c r="B8" s="73" t="s">
        <v>97</v>
      </c>
      <c r="C8" s="74" t="n">
        <f aca="false">SUM(C7*0.2)</f>
        <v>1.5</v>
      </c>
      <c r="D8" s="74" t="n">
        <f aca="false">SUM(D7*0.2)</f>
        <v>1.6</v>
      </c>
      <c r="E8" s="74" t="n">
        <f aca="false">SUM(E7*0.2)</f>
        <v>1.6</v>
      </c>
      <c r="F8" s="74" t="n">
        <f aca="false">SUM(F7*0.2)</f>
        <v>1.6</v>
      </c>
      <c r="G8" s="74" t="n">
        <f aca="false">SUM(G7*0.2)</f>
        <v>1.6</v>
      </c>
      <c r="H8" s="62" t="n">
        <f aca="false">SUM(C8+D8+E8+F8+G8)/5</f>
        <v>1.58</v>
      </c>
      <c r="I8" s="74" t="n">
        <f aca="false">SUM(I7*0.2)</f>
        <v>1.6</v>
      </c>
      <c r="J8" s="74" t="n">
        <f aca="false">SUM(J7*0.2)</f>
        <v>1.7</v>
      </c>
      <c r="K8" s="74" t="n">
        <f aca="false">SUM(K7*0.2)</f>
        <v>1.7</v>
      </c>
      <c r="L8" s="74" t="n">
        <f aca="false">SUM(L7*0.2)</f>
        <v>1.7</v>
      </c>
      <c r="M8" s="74" t="n">
        <f aca="false">SUM(M7*0.2)</f>
        <v>1.7</v>
      </c>
      <c r="N8" s="62" t="n">
        <f aca="false">SUM(I8+J8+K8+L8+M8)/5</f>
        <v>1.68</v>
      </c>
      <c r="O8" s="74" t="n">
        <f aca="false">SUM(O7*0.2)</f>
        <v>1.2</v>
      </c>
      <c r="P8" s="74" t="n">
        <f aca="false">SUM(P7*0.2)</f>
        <v>1.2</v>
      </c>
      <c r="Q8" s="74" t="n">
        <f aca="false">SUM(Q7*0.2)</f>
        <v>1.2</v>
      </c>
      <c r="R8" s="74" t="n">
        <f aca="false">SUM(R7*0.2)</f>
        <v>1.2</v>
      </c>
      <c r="S8" s="74" t="n">
        <f aca="false">SUM(S7*0.2)</f>
        <v>1.2</v>
      </c>
      <c r="T8" s="62" t="n">
        <f aca="false">SUM(O8+P8+Q8+R8+S8)/5</f>
        <v>1.2</v>
      </c>
    </row>
    <row r="9" s="58" customFormat="true" ht="18" hidden="false" customHeight="false" outlineLevel="0" collapsed="false">
      <c r="A9" s="63" t="s">
        <v>98</v>
      </c>
      <c r="B9" s="75" t="s">
        <v>99</v>
      </c>
      <c r="C9" s="76" t="n">
        <v>7.5</v>
      </c>
      <c r="D9" s="76" t="n">
        <v>7.5</v>
      </c>
      <c r="E9" s="76" t="n">
        <v>7.5</v>
      </c>
      <c r="F9" s="61" t="n">
        <v>8</v>
      </c>
      <c r="G9" s="76" t="n">
        <v>7.5</v>
      </c>
      <c r="H9" s="62" t="n">
        <f aca="false">SUM(C9+D9+E9+F9+G9)/5</f>
        <v>7.6</v>
      </c>
      <c r="I9" s="76" t="n">
        <v>8</v>
      </c>
      <c r="J9" s="76" t="n">
        <v>8</v>
      </c>
      <c r="K9" s="76" t="n">
        <v>8</v>
      </c>
      <c r="L9" s="61" t="n">
        <v>8</v>
      </c>
      <c r="M9" s="76" t="n">
        <v>8</v>
      </c>
      <c r="N9" s="62" t="n">
        <f aca="false">SUM(I9+J9+K9+L9+M9)/5</f>
        <v>8</v>
      </c>
      <c r="O9" s="76" t="n">
        <v>6</v>
      </c>
      <c r="P9" s="76" t="n">
        <v>6</v>
      </c>
      <c r="Q9" s="76" t="n">
        <v>6</v>
      </c>
      <c r="R9" s="61" t="n">
        <v>6</v>
      </c>
      <c r="S9" s="76" t="n">
        <v>6</v>
      </c>
      <c r="T9" s="62" t="n">
        <f aca="false">SUM(O9+P9+Q9+R9+S9)/5</f>
        <v>6</v>
      </c>
    </row>
    <row r="10" s="58" customFormat="true" ht="18" hidden="false" customHeight="false" outlineLevel="0" collapsed="false">
      <c r="A10" s="63"/>
      <c r="B10" s="73" t="s">
        <v>100</v>
      </c>
      <c r="C10" s="74" t="n">
        <f aca="false">SUM(C9*0.3)</f>
        <v>2.25</v>
      </c>
      <c r="D10" s="74" t="n">
        <f aca="false">SUM(D9*0.3)</f>
        <v>2.25</v>
      </c>
      <c r="E10" s="74" t="n">
        <f aca="false">SUM(E9*0.3)</f>
        <v>2.25</v>
      </c>
      <c r="F10" s="74" t="n">
        <f aca="false">SUM(F9*0.3)</f>
        <v>2.4</v>
      </c>
      <c r="G10" s="74" t="n">
        <f aca="false">SUM(G9*0.3)</f>
        <v>2.25</v>
      </c>
      <c r="H10" s="62" t="n">
        <f aca="false">SUM(C10+D10+E10+F10+G10)/5</f>
        <v>2.28</v>
      </c>
      <c r="I10" s="74" t="n">
        <f aca="false">SUM(I9*0.3)</f>
        <v>2.4</v>
      </c>
      <c r="J10" s="74" t="n">
        <f aca="false">SUM(J9*0.3)</f>
        <v>2.4</v>
      </c>
      <c r="K10" s="74" t="n">
        <f aca="false">SUM(K9*0.3)</f>
        <v>2.4</v>
      </c>
      <c r="L10" s="74" t="n">
        <f aca="false">SUM(L9*0.3)</f>
        <v>2.4</v>
      </c>
      <c r="M10" s="74" t="n">
        <f aca="false">SUM(M9*0.3)</f>
        <v>2.4</v>
      </c>
      <c r="N10" s="62" t="n">
        <f aca="false">SUM(I10+J10+K10+L10+M10)/5</f>
        <v>2.4</v>
      </c>
      <c r="O10" s="74" t="n">
        <f aca="false">SUM(O9*0.3)</f>
        <v>1.8</v>
      </c>
      <c r="P10" s="74" t="n">
        <f aca="false">SUM(P9*0.3)</f>
        <v>1.8</v>
      </c>
      <c r="Q10" s="74" t="n">
        <f aca="false">SUM(Q9*0.3)</f>
        <v>1.8</v>
      </c>
      <c r="R10" s="74" t="n">
        <f aca="false">SUM(R9*0.3)</f>
        <v>1.8</v>
      </c>
      <c r="S10" s="74" t="n">
        <f aca="false">SUM(S9*0.3)</f>
        <v>1.8</v>
      </c>
      <c r="T10" s="62" t="n">
        <f aca="false">SUM(O10+P10+Q10+R10+S10)/5</f>
        <v>1.8</v>
      </c>
    </row>
    <row r="11" s="58" customFormat="true" ht="18" hidden="false" customHeight="false" outlineLevel="0" collapsed="false">
      <c r="A11" s="63" t="s">
        <v>101</v>
      </c>
      <c r="B11" s="75" t="s">
        <v>102</v>
      </c>
      <c r="C11" s="76" t="n">
        <v>8</v>
      </c>
      <c r="D11" s="76" t="n">
        <v>7.5</v>
      </c>
      <c r="E11" s="76" t="n">
        <v>8</v>
      </c>
      <c r="F11" s="61" t="n">
        <v>8</v>
      </c>
      <c r="G11" s="76" t="n">
        <v>8</v>
      </c>
      <c r="H11" s="62" t="n">
        <f aca="false">SUM(C11+D11+E11+F11+G11)/5</f>
        <v>7.9</v>
      </c>
      <c r="I11" s="76" t="n">
        <v>8</v>
      </c>
      <c r="J11" s="76" t="n">
        <v>8.5</v>
      </c>
      <c r="K11" s="76" t="n">
        <v>7.5</v>
      </c>
      <c r="L11" s="61" t="n">
        <v>7.5</v>
      </c>
      <c r="M11" s="76" t="n">
        <v>8</v>
      </c>
      <c r="N11" s="62" t="n">
        <f aca="false">SUM(I11+J11+K11+L11+M11)/5</f>
        <v>7.9</v>
      </c>
      <c r="O11" s="76" t="n">
        <v>0</v>
      </c>
      <c r="P11" s="76" t="n">
        <v>0</v>
      </c>
      <c r="Q11" s="76" t="n">
        <v>0</v>
      </c>
      <c r="R11" s="61" t="n">
        <v>0</v>
      </c>
      <c r="S11" s="76" t="n">
        <v>0</v>
      </c>
      <c r="T11" s="62" t="n">
        <f aca="false">SUM(O11+P11+Q11+R11+S11)/5</f>
        <v>0</v>
      </c>
    </row>
    <row r="12" s="58" customFormat="true" ht="18" hidden="false" customHeight="false" outlineLevel="0" collapsed="false">
      <c r="A12" s="77"/>
      <c r="B12" s="73" t="s">
        <v>103</v>
      </c>
      <c r="C12" s="74" t="n">
        <f aca="false">SUM(C11*0.5)</f>
        <v>4</v>
      </c>
      <c r="D12" s="74" t="n">
        <f aca="false">SUM(D11*0.5)</f>
        <v>3.75</v>
      </c>
      <c r="E12" s="74" t="n">
        <f aca="false">SUM(E11*0.5)</f>
        <v>4</v>
      </c>
      <c r="F12" s="74" t="n">
        <f aca="false">SUM(F11*0.5)</f>
        <v>4</v>
      </c>
      <c r="G12" s="74" t="n">
        <f aca="false">SUM(G11*0.5)</f>
        <v>4</v>
      </c>
      <c r="H12" s="62" t="n">
        <f aca="false">SUM(C12+D12+E12+F12+G12)/5</f>
        <v>3.95</v>
      </c>
      <c r="I12" s="74" t="n">
        <f aca="false">SUM(I11*0.5)</f>
        <v>4</v>
      </c>
      <c r="J12" s="74" t="n">
        <f aca="false">SUM(J11*0.5)</f>
        <v>4.25</v>
      </c>
      <c r="K12" s="74" t="n">
        <f aca="false">SUM(K11*0.5)</f>
        <v>3.75</v>
      </c>
      <c r="L12" s="74" t="n">
        <f aca="false">SUM(L11*0.5)</f>
        <v>3.75</v>
      </c>
      <c r="M12" s="74" t="n">
        <f aca="false">SUM(M11*0.5)</f>
        <v>4</v>
      </c>
      <c r="N12" s="62" t="n">
        <f aca="false">SUM(I12+J12+K12+L12+M12)/5</f>
        <v>3.95</v>
      </c>
      <c r="O12" s="74" t="n">
        <f aca="false">SUM(O11*0.5)</f>
        <v>0</v>
      </c>
      <c r="P12" s="74" t="n">
        <f aca="false">SUM(P11*0.5)</f>
        <v>0</v>
      </c>
      <c r="Q12" s="74" t="n">
        <f aca="false">SUM(Q11*0.5)</f>
        <v>0</v>
      </c>
      <c r="R12" s="74" t="n">
        <f aca="false">SUM(R11*0.5)</f>
        <v>0</v>
      </c>
      <c r="S12" s="74" t="n">
        <f aca="false">SUM(S11*0.5)</f>
        <v>0</v>
      </c>
      <c r="T12" s="62" t="n">
        <f aca="false">SUM(O12+P12+Q12+R12+S12)/5</f>
        <v>0</v>
      </c>
    </row>
    <row r="13" s="58" customFormat="true" ht="18" hidden="false" customHeight="false" outlineLevel="0" collapsed="false">
      <c r="A13" s="66"/>
      <c r="B13" s="78" t="s">
        <v>104</v>
      </c>
      <c r="C13" s="74" t="n">
        <f aca="false">SUM(C8+C10+C12)*0.6</f>
        <v>4.65</v>
      </c>
      <c r="D13" s="74" t="n">
        <f aca="false">SUM(D8+D10+D12)*0.6</f>
        <v>4.56</v>
      </c>
      <c r="E13" s="74" t="n">
        <f aca="false">SUM(E8+E10+E12)*0.6</f>
        <v>4.71</v>
      </c>
      <c r="F13" s="74" t="n">
        <f aca="false">SUM(F8+F10+F12)*0.6</f>
        <v>4.8</v>
      </c>
      <c r="G13" s="74" t="n">
        <f aca="false">SUM(G8+G10+G12)*0.6</f>
        <v>4.71</v>
      </c>
      <c r="H13" s="62" t="n">
        <f aca="false">SUM(C13+D13+E13+F13+G13)/5</f>
        <v>4.686</v>
      </c>
      <c r="I13" s="74" t="n">
        <f aca="false">SUM(I8+I10+I12)*0.6</f>
        <v>4.8</v>
      </c>
      <c r="J13" s="74" t="n">
        <f aca="false">SUM(J8+J10+J12)*0.6</f>
        <v>5.01</v>
      </c>
      <c r="K13" s="74" t="n">
        <f aca="false">SUM(K8+K10+K12)*0.6</f>
        <v>4.71</v>
      </c>
      <c r="L13" s="74" t="n">
        <f aca="false">SUM(L8+L10+L12)*0.6</f>
        <v>4.71</v>
      </c>
      <c r="M13" s="74" t="n">
        <f aca="false">SUM(M8+M10+M12)*0.6</f>
        <v>4.86</v>
      </c>
      <c r="N13" s="62" t="n">
        <f aca="false">SUM(I13+J13+K13+L13+M13)/5</f>
        <v>4.818</v>
      </c>
      <c r="O13" s="74" t="n">
        <f aca="false">SUM(O8+O10+O12)*0.6</f>
        <v>1.8</v>
      </c>
      <c r="P13" s="74" t="n">
        <f aca="false">SUM(P8+P10+P12)*0.6</f>
        <v>1.8</v>
      </c>
      <c r="Q13" s="74" t="n">
        <f aca="false">SUM(Q8+Q10+Q12)*0.6</f>
        <v>1.8</v>
      </c>
      <c r="R13" s="74" t="n">
        <f aca="false">SUM(R8+R10+R12)*0.6</f>
        <v>1.8</v>
      </c>
      <c r="S13" s="74" t="n">
        <f aca="false">SUM(S8+S10+S12)*0.6</f>
        <v>1.8</v>
      </c>
      <c r="T13" s="62" t="n">
        <f aca="false">SUM(O13+P13+Q13+R13+S13)/5</f>
        <v>1.8</v>
      </c>
    </row>
    <row r="14" s="58" customFormat="true" ht="20.25" hidden="false" customHeight="false" outlineLevel="0" collapsed="false">
      <c r="A14" s="79"/>
      <c r="B14" s="80" t="s">
        <v>20</v>
      </c>
      <c r="C14" s="81" t="n">
        <f aca="false">SUM(C6+C13)</f>
        <v>7.45</v>
      </c>
      <c r="D14" s="81" t="n">
        <f aca="false">SUM(D6+D13)</f>
        <v>7.36</v>
      </c>
      <c r="E14" s="81" t="n">
        <f aca="false">SUM(E6+E13)</f>
        <v>7.61</v>
      </c>
      <c r="F14" s="81" t="n">
        <f aca="false">SUM(F6+F13)</f>
        <v>7.6</v>
      </c>
      <c r="G14" s="81" t="n">
        <f aca="false">SUM(G6+G13)</f>
        <v>7.41</v>
      </c>
      <c r="H14" s="82" t="n">
        <f aca="false">SUM(C14+D14+E14+F14+G14)/5</f>
        <v>7.486</v>
      </c>
      <c r="I14" s="81" t="n">
        <f aca="false">SUM(I6+I13)</f>
        <v>7.7</v>
      </c>
      <c r="J14" s="81" t="n">
        <f aca="false">SUM(J6+J13)</f>
        <v>7.81</v>
      </c>
      <c r="K14" s="81" t="n">
        <f aca="false">SUM(K6+K13)</f>
        <v>7.81</v>
      </c>
      <c r="L14" s="81" t="n">
        <f aca="false">SUM(L6+L13)</f>
        <v>7.51</v>
      </c>
      <c r="M14" s="81" t="n">
        <f aca="false">SUM(M6+M13)</f>
        <v>7.86</v>
      </c>
      <c r="N14" s="82" t="n">
        <f aca="false">SUM(I14+J14+K14+L14+M14)/5</f>
        <v>7.738</v>
      </c>
      <c r="O14" s="81" t="n">
        <f aca="false">SUM(O6+O13)</f>
        <v>4.5</v>
      </c>
      <c r="P14" s="81" t="n">
        <f aca="false">SUM(P6+P13)</f>
        <v>4.6</v>
      </c>
      <c r="Q14" s="81" t="n">
        <f aca="false">SUM(Q6+Q13)</f>
        <v>4.6</v>
      </c>
      <c r="R14" s="81" t="n">
        <f aca="false">SUM(R6+R13)</f>
        <v>4.7</v>
      </c>
      <c r="S14" s="81" t="n">
        <f aca="false">SUM(S6+S13)</f>
        <v>4.4</v>
      </c>
      <c r="T14" s="82" t="n">
        <f aca="false">SUM(O14+P14+Q14+R14+S14)/5</f>
        <v>4.56</v>
      </c>
    </row>
    <row r="15" s="86" customFormat="true" ht="23.25" hidden="false" customHeight="false" outlineLevel="0" collapsed="false">
      <c r="A15" s="83"/>
      <c r="B15" s="84" t="s">
        <v>10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customFormat="false" ht="12.75" hidden="false" customHeight="false" outlineLevel="0" collapsed="false">
      <c r="B16" s="0" t="s">
        <v>106</v>
      </c>
    </row>
    <row r="18" customFormat="false" ht="12.75" hidden="false" customHeight="false" outlineLevel="0" collapsed="false"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12.75" hidden="false" customHeight="false" outlineLevel="0" collapsed="false"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12.75" hidden="false" customHeight="fals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  <row r="21" customFormat="false" ht="12.75" hidden="false" customHeight="false" outlineLevel="0" collapsed="false"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</row>
    <row r="22" customFormat="false" ht="12.75" hidden="false" customHeight="false" outlineLevel="0" collapsed="false"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</row>
    <row r="23" customFormat="false" ht="12.75" hidden="false" customHeight="false" outlineLevel="0" collapsed="false"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false" outlineLevel="0" collapsed="false"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12.75" hidden="false" customHeight="false" outlineLevel="0" collapsed="false"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12.75" hidden="false" customHeight="false" outlineLevel="0" collapsed="false"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2.75" hidden="false" customHeight="fals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4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5.71"/>
    <col collapsed="false" customWidth="true" hidden="false" outlineLevel="0" max="18" min="14" style="0" width="4.7"/>
    <col collapsed="false" customWidth="true" hidden="false" outlineLevel="0" max="19" min="19" style="0" width="5.85"/>
  </cols>
  <sheetData>
    <row r="1" customFormat="false" ht="27.75" hidden="false" customHeight="true" outlineLevel="0" collapsed="false"/>
    <row r="2" customFormat="false" ht="26.25" hidden="false" customHeight="true" outlineLevel="0" collapsed="false">
      <c r="A2" s="47" t="s">
        <v>84</v>
      </c>
      <c r="B2" s="48" t="s">
        <v>107</v>
      </c>
      <c r="C2" s="26"/>
      <c r="D2" s="49" t="s">
        <v>50</v>
      </c>
      <c r="E2" s="50"/>
      <c r="F2" s="49"/>
      <c r="G2" s="26"/>
      <c r="H2" s="49" t="s">
        <v>108</v>
      </c>
      <c r="I2" s="50"/>
      <c r="J2" s="49" t="s">
        <v>47</v>
      </c>
      <c r="K2" s="26"/>
      <c r="L2" s="49"/>
      <c r="M2" s="50"/>
      <c r="N2" s="49" t="s">
        <v>109</v>
      </c>
      <c r="O2" s="26"/>
      <c r="P2" s="49" t="s">
        <v>65</v>
      </c>
      <c r="Q2" s="50"/>
      <c r="R2" s="49"/>
      <c r="S2" s="26"/>
    </row>
    <row r="3" customFormat="false" ht="26.25" hidden="false" customHeight="true" outlineLevel="0" collapsed="false">
      <c r="A3" s="54" t="s">
        <v>89</v>
      </c>
      <c r="B3" s="55" t="n">
        <v>1</v>
      </c>
      <c r="C3" s="55" t="n">
        <v>2</v>
      </c>
      <c r="D3" s="55" t="n">
        <v>3</v>
      </c>
      <c r="E3" s="56" t="n">
        <v>4</v>
      </c>
      <c r="F3" s="55" t="n">
        <v>5</v>
      </c>
      <c r="G3" s="57"/>
      <c r="H3" s="55" t="n">
        <v>1</v>
      </c>
      <c r="I3" s="55" t="n">
        <v>2</v>
      </c>
      <c r="J3" s="55" t="n">
        <v>3</v>
      </c>
      <c r="K3" s="56" t="n">
        <v>4</v>
      </c>
      <c r="L3" s="55" t="n">
        <v>5</v>
      </c>
      <c r="M3" s="57"/>
      <c r="N3" s="55" t="n">
        <v>1</v>
      </c>
      <c r="O3" s="55" t="n">
        <v>2</v>
      </c>
      <c r="P3" s="55" t="n">
        <v>3</v>
      </c>
      <c r="Q3" s="56" t="n">
        <v>4</v>
      </c>
      <c r="R3" s="55" t="n">
        <v>5</v>
      </c>
      <c r="S3" s="57"/>
    </row>
    <row r="4" customFormat="false" ht="18.75" hidden="false" customHeight="true" outlineLevel="0" collapsed="false">
      <c r="A4" s="60" t="s">
        <v>91</v>
      </c>
      <c r="B4" s="61" t="n">
        <v>6</v>
      </c>
      <c r="C4" s="61" t="n">
        <v>6.5</v>
      </c>
      <c r="D4" s="61" t="n">
        <v>7.5</v>
      </c>
      <c r="E4" s="61" t="n">
        <v>7</v>
      </c>
      <c r="F4" s="61" t="n">
        <v>6</v>
      </c>
      <c r="G4" s="62" t="n">
        <f aca="false">SUM(B4+C4+D4+E4+F4)/5</f>
        <v>6.6</v>
      </c>
      <c r="H4" s="61" t="n">
        <v>7.5</v>
      </c>
      <c r="I4" s="61" t="n">
        <v>7</v>
      </c>
      <c r="J4" s="61" t="n">
        <v>8.5</v>
      </c>
      <c r="K4" s="61" t="n">
        <v>7</v>
      </c>
      <c r="L4" s="61" t="n">
        <v>7.5</v>
      </c>
      <c r="M4" s="62" t="n">
        <f aca="false">SUM(H4+I4+J4+K4+L4)/5</f>
        <v>7.5</v>
      </c>
      <c r="N4" s="61" t="n">
        <v>8</v>
      </c>
      <c r="O4" s="61" t="n">
        <v>7.5</v>
      </c>
      <c r="P4" s="61" t="n">
        <v>7.5</v>
      </c>
      <c r="Q4" s="61" t="n">
        <v>7.5</v>
      </c>
      <c r="R4" s="61" t="n">
        <v>7.5</v>
      </c>
      <c r="S4" s="62" t="n">
        <f aca="false">SUM(N4+O4+P4+Q4+R4)/5</f>
        <v>7.6</v>
      </c>
    </row>
    <row r="5" customFormat="false" ht="18.75" hidden="false" customHeight="true" outlineLevel="0" collapsed="false">
      <c r="A5" s="64" t="s">
        <v>93</v>
      </c>
      <c r="B5" s="65" t="n">
        <v>8.5</v>
      </c>
      <c r="C5" s="65" t="n">
        <v>8.5</v>
      </c>
      <c r="D5" s="65" t="n">
        <v>8.5</v>
      </c>
      <c r="E5" s="61" t="n">
        <v>8</v>
      </c>
      <c r="F5" s="65" t="n">
        <v>7.5</v>
      </c>
      <c r="G5" s="62" t="n">
        <f aca="false">SUM(B5+C5+D5+E5+F5)/5</f>
        <v>8.2</v>
      </c>
      <c r="H5" s="65" t="n">
        <v>8</v>
      </c>
      <c r="I5" s="65" t="n">
        <v>7.5</v>
      </c>
      <c r="J5" s="65" t="n">
        <v>8</v>
      </c>
      <c r="K5" s="61" t="n">
        <v>7.5</v>
      </c>
      <c r="L5" s="65" t="n">
        <v>7.5</v>
      </c>
      <c r="M5" s="62" t="n">
        <f aca="false">SUM(H5+I5+J5+K5+L5)/5</f>
        <v>7.7</v>
      </c>
      <c r="N5" s="65" t="n">
        <v>7.5</v>
      </c>
      <c r="O5" s="65" t="n">
        <v>7.5</v>
      </c>
      <c r="P5" s="65" t="n">
        <v>7.5</v>
      </c>
      <c r="Q5" s="61" t="n">
        <v>7.5</v>
      </c>
      <c r="R5" s="65" t="n">
        <v>7</v>
      </c>
      <c r="S5" s="62" t="n">
        <f aca="false">SUM(N5+O5+P5+Q5+R5)/5</f>
        <v>7.4</v>
      </c>
    </row>
    <row r="6" customFormat="false" ht="18.75" hidden="false" customHeight="true" outlineLevel="0" collapsed="false">
      <c r="A6" s="67" t="s">
        <v>94</v>
      </c>
      <c r="B6" s="68" t="n">
        <f aca="false">SUM((B4+B5)/2*0.4)</f>
        <v>2.9</v>
      </c>
      <c r="C6" s="68" t="n">
        <f aca="false">SUM((C4+C5)/2*0.4)</f>
        <v>3</v>
      </c>
      <c r="D6" s="68" t="n">
        <f aca="false">SUM((D4+D5)/2*0.4)</f>
        <v>3.2</v>
      </c>
      <c r="E6" s="68" t="n">
        <f aca="false">SUM((E4+E5)/2*0.4)</f>
        <v>3</v>
      </c>
      <c r="F6" s="68" t="n">
        <f aca="false">SUM((F4+F5)/2*0.4)</f>
        <v>2.7</v>
      </c>
      <c r="G6" s="62" t="n">
        <f aca="false">SUM(B6+C6+D6+E6+F6)/5</f>
        <v>2.96</v>
      </c>
      <c r="H6" s="68" t="n">
        <f aca="false">SUM((H4+H5)/2*0.4)</f>
        <v>3.1</v>
      </c>
      <c r="I6" s="68" t="n">
        <f aca="false">SUM((I4+I5)/2*0.4)</f>
        <v>2.9</v>
      </c>
      <c r="J6" s="68" t="n">
        <f aca="false">SUM((J4+J5)/2*0.4)</f>
        <v>3.3</v>
      </c>
      <c r="K6" s="68" t="n">
        <f aca="false">SUM((K4+K5)/2*0.4)</f>
        <v>2.9</v>
      </c>
      <c r="L6" s="68" t="n">
        <f aca="false">SUM((L4+L5)/2*0.4)</f>
        <v>3</v>
      </c>
      <c r="M6" s="62" t="n">
        <f aca="false">SUM(H6+I6+J6+K6+L6)/5</f>
        <v>3.04</v>
      </c>
      <c r="N6" s="68" t="n">
        <f aca="false">SUM((N4+N5)/2*0.4)</f>
        <v>3.1</v>
      </c>
      <c r="O6" s="68" t="n">
        <f aca="false">SUM((O4+O5)/2*0.4)</f>
        <v>3</v>
      </c>
      <c r="P6" s="68" t="n">
        <f aca="false">SUM((P4+P5)/2*0.4)</f>
        <v>3</v>
      </c>
      <c r="Q6" s="68" t="n">
        <f aca="false">SUM((Q4+Q5)/2*0.4)</f>
        <v>3</v>
      </c>
      <c r="R6" s="68" t="n">
        <f aca="false">SUM((R4+R5)/2*0.4)</f>
        <v>2.9</v>
      </c>
      <c r="S6" s="62" t="n">
        <f aca="false">SUM(N6+O6+P6+Q6+R6)/5</f>
        <v>3</v>
      </c>
    </row>
    <row r="7" customFormat="false" ht="18.75" hidden="false" customHeight="true" outlineLevel="0" collapsed="false">
      <c r="A7" s="70" t="s">
        <v>96</v>
      </c>
      <c r="B7" s="71" t="n">
        <v>7.5</v>
      </c>
      <c r="C7" s="71" t="n">
        <v>7.5</v>
      </c>
      <c r="D7" s="71" t="n">
        <v>8</v>
      </c>
      <c r="E7" s="61" t="n">
        <v>8</v>
      </c>
      <c r="F7" s="71" t="n">
        <v>8</v>
      </c>
      <c r="G7" s="62" t="n">
        <f aca="false">SUM(B7+C7+D7+E7+F7)/5</f>
        <v>7.8</v>
      </c>
      <c r="H7" s="71" t="n">
        <v>8.5</v>
      </c>
      <c r="I7" s="71" t="n">
        <v>8</v>
      </c>
      <c r="J7" s="71" t="n">
        <v>8</v>
      </c>
      <c r="K7" s="61" t="n">
        <v>8</v>
      </c>
      <c r="L7" s="71" t="n">
        <v>8</v>
      </c>
      <c r="M7" s="62" t="n">
        <f aca="false">SUM(H7+I7+J7+K7+L7)/5</f>
        <v>8.1</v>
      </c>
      <c r="N7" s="71" t="n">
        <v>7.5</v>
      </c>
      <c r="O7" s="71" t="n">
        <v>7.5</v>
      </c>
      <c r="P7" s="71" t="n">
        <v>7</v>
      </c>
      <c r="Q7" s="61" t="n">
        <v>7</v>
      </c>
      <c r="R7" s="71" t="n">
        <v>7</v>
      </c>
      <c r="S7" s="62" t="n">
        <f aca="false">SUM(N7+O7+P7+Q7+R7)/5</f>
        <v>7.2</v>
      </c>
    </row>
    <row r="8" customFormat="false" ht="18.75" hidden="false" customHeight="true" outlineLevel="0" collapsed="false">
      <c r="A8" s="73" t="s">
        <v>97</v>
      </c>
      <c r="B8" s="74" t="n">
        <f aca="false">SUM(B7*0.2)</f>
        <v>1.5</v>
      </c>
      <c r="C8" s="74" t="n">
        <f aca="false">SUM(C7*0.2)</f>
        <v>1.5</v>
      </c>
      <c r="D8" s="74" t="n">
        <f aca="false">SUM(D7*0.2)</f>
        <v>1.6</v>
      </c>
      <c r="E8" s="74" t="n">
        <f aca="false">SUM(E7*0.2)</f>
        <v>1.6</v>
      </c>
      <c r="F8" s="74" t="n">
        <f aca="false">SUM(F7*0.2)</f>
        <v>1.6</v>
      </c>
      <c r="G8" s="62" t="n">
        <f aca="false">SUM(B8+C8+D8+E8+F8)/5</f>
        <v>1.56</v>
      </c>
      <c r="H8" s="74" t="n">
        <f aca="false">SUM(H7*0.2)</f>
        <v>1.7</v>
      </c>
      <c r="I8" s="74" t="n">
        <f aca="false">SUM(I7*0.2)</f>
        <v>1.6</v>
      </c>
      <c r="J8" s="74" t="n">
        <f aca="false">SUM(J7*0.2)</f>
        <v>1.6</v>
      </c>
      <c r="K8" s="74" t="n">
        <f aca="false">SUM(K7*0.2)</f>
        <v>1.6</v>
      </c>
      <c r="L8" s="74" t="n">
        <f aca="false">SUM(L7*0.2)</f>
        <v>1.6</v>
      </c>
      <c r="M8" s="62" t="n">
        <f aca="false">SUM(H8+I8+J8+K8+L8)/5</f>
        <v>1.62</v>
      </c>
      <c r="N8" s="74" t="n">
        <f aca="false">SUM(N7*0.2)</f>
        <v>1.5</v>
      </c>
      <c r="O8" s="74" t="n">
        <f aca="false">SUM(O7*0.2)</f>
        <v>1.5</v>
      </c>
      <c r="P8" s="74" t="n">
        <f aca="false">SUM(P7*0.2)</f>
        <v>1.4</v>
      </c>
      <c r="Q8" s="74" t="n">
        <f aca="false">SUM(Q7*0.2)</f>
        <v>1.4</v>
      </c>
      <c r="R8" s="74" t="n">
        <f aca="false">SUM(R7*0.2)</f>
        <v>1.4</v>
      </c>
      <c r="S8" s="62" t="n">
        <f aca="false">SUM(N8+O8+P8+Q8+R8)/5</f>
        <v>1.44</v>
      </c>
    </row>
    <row r="9" customFormat="false" ht="18.75" hidden="false" customHeight="true" outlineLevel="0" collapsed="false">
      <c r="A9" s="75" t="s">
        <v>99</v>
      </c>
      <c r="B9" s="76" t="n">
        <v>8</v>
      </c>
      <c r="C9" s="76" t="n">
        <v>8</v>
      </c>
      <c r="D9" s="76" t="n">
        <v>8</v>
      </c>
      <c r="E9" s="61" t="n">
        <v>8</v>
      </c>
      <c r="F9" s="76" t="n">
        <v>8.5</v>
      </c>
      <c r="G9" s="62" t="n">
        <f aca="false">SUM(B9+C9+D9+E9+F9)/5</f>
        <v>8.1</v>
      </c>
      <c r="H9" s="76" t="n">
        <v>9</v>
      </c>
      <c r="I9" s="76" t="n">
        <v>9</v>
      </c>
      <c r="J9" s="76" t="n">
        <v>9</v>
      </c>
      <c r="K9" s="61" t="n">
        <v>9</v>
      </c>
      <c r="L9" s="76" t="n">
        <v>9.5</v>
      </c>
      <c r="M9" s="62" t="n">
        <f aca="false">SUM(H9+I9+J9+K9+L9)/5</f>
        <v>9.1</v>
      </c>
      <c r="N9" s="76" t="n">
        <v>7.5</v>
      </c>
      <c r="O9" s="76" t="n">
        <v>7.5</v>
      </c>
      <c r="P9" s="76" t="n">
        <v>7.5</v>
      </c>
      <c r="Q9" s="61" t="n">
        <v>7</v>
      </c>
      <c r="R9" s="76" t="n">
        <v>7</v>
      </c>
      <c r="S9" s="62" t="n">
        <f aca="false">SUM(N9+O9+P9+Q9+R9)/5</f>
        <v>7.3</v>
      </c>
    </row>
    <row r="10" customFormat="false" ht="18.75" hidden="false" customHeight="true" outlineLevel="0" collapsed="false">
      <c r="A10" s="73" t="s">
        <v>100</v>
      </c>
      <c r="B10" s="74" t="n">
        <f aca="false">SUM(B9*0.3)</f>
        <v>2.4</v>
      </c>
      <c r="C10" s="74" t="n">
        <f aca="false">SUM(C9*0.3)</f>
        <v>2.4</v>
      </c>
      <c r="D10" s="74" t="n">
        <f aca="false">SUM(D9*0.3)</f>
        <v>2.4</v>
      </c>
      <c r="E10" s="74" t="n">
        <f aca="false">SUM(E9*0.3)</f>
        <v>2.4</v>
      </c>
      <c r="F10" s="74" t="n">
        <f aca="false">SUM(F9*0.3)</f>
        <v>2.55</v>
      </c>
      <c r="G10" s="62" t="n">
        <f aca="false">SUM(B10+C10+D10+E10+F10)/5</f>
        <v>2.43</v>
      </c>
      <c r="H10" s="74" t="n">
        <f aca="false">SUM(H9*0.3)</f>
        <v>2.7</v>
      </c>
      <c r="I10" s="74" t="n">
        <f aca="false">SUM(I9*0.3)</f>
        <v>2.7</v>
      </c>
      <c r="J10" s="74" t="n">
        <f aca="false">SUM(J9*0.3)</f>
        <v>2.7</v>
      </c>
      <c r="K10" s="74" t="n">
        <f aca="false">SUM(K9*0.3)</f>
        <v>2.7</v>
      </c>
      <c r="L10" s="74" t="n">
        <f aca="false">SUM(L9*0.3)</f>
        <v>2.85</v>
      </c>
      <c r="M10" s="62" t="n">
        <f aca="false">SUM(H10+I10+J10+K10+L10)/5</f>
        <v>2.73</v>
      </c>
      <c r="N10" s="74" t="n">
        <f aca="false">SUM(N9*0.3)</f>
        <v>2.25</v>
      </c>
      <c r="O10" s="74" t="n">
        <f aca="false">SUM(O9*0.3)</f>
        <v>2.25</v>
      </c>
      <c r="P10" s="74" t="n">
        <f aca="false">SUM(P9*0.3)</f>
        <v>2.25</v>
      </c>
      <c r="Q10" s="74" t="n">
        <f aca="false">SUM(Q9*0.3)</f>
        <v>2.1</v>
      </c>
      <c r="R10" s="74" t="n">
        <f aca="false">SUM(R9*0.3)</f>
        <v>2.1</v>
      </c>
      <c r="S10" s="62" t="n">
        <f aca="false">SUM(N10+O10+P10+Q10+R10)/5</f>
        <v>2.19</v>
      </c>
    </row>
    <row r="11" customFormat="false" ht="18.75" hidden="false" customHeight="true" outlineLevel="0" collapsed="false">
      <c r="A11" s="75" t="s">
        <v>102</v>
      </c>
      <c r="B11" s="76" t="n">
        <v>8</v>
      </c>
      <c r="C11" s="76" t="n">
        <v>8</v>
      </c>
      <c r="D11" s="76" t="n">
        <v>8</v>
      </c>
      <c r="E11" s="61" t="n">
        <v>8</v>
      </c>
      <c r="F11" s="76" t="n">
        <v>8.5</v>
      </c>
      <c r="G11" s="62" t="n">
        <f aca="false">SUM(B11+C11+D11+E11+F11)/5</f>
        <v>8.1</v>
      </c>
      <c r="H11" s="76" t="n">
        <v>6</v>
      </c>
      <c r="I11" s="76" t="n">
        <v>7</v>
      </c>
      <c r="J11" s="76" t="n">
        <v>8</v>
      </c>
      <c r="K11" s="61" t="n">
        <v>8</v>
      </c>
      <c r="L11" s="76" t="n">
        <v>8</v>
      </c>
      <c r="M11" s="62" t="n">
        <f aca="false">SUM(H11+I11+J11+K11+L11)/5</f>
        <v>7.4</v>
      </c>
      <c r="N11" s="76" t="n">
        <v>7.5</v>
      </c>
      <c r="O11" s="76" t="n">
        <v>7.5</v>
      </c>
      <c r="P11" s="76" t="n">
        <v>7.5</v>
      </c>
      <c r="Q11" s="61" t="n">
        <v>7.5</v>
      </c>
      <c r="R11" s="76" t="n">
        <v>7.5</v>
      </c>
      <c r="S11" s="62" t="n">
        <f aca="false">SUM(N11+O11+P11+Q11+R11)/5</f>
        <v>7.5</v>
      </c>
    </row>
    <row r="12" customFormat="false" ht="18.75" hidden="false" customHeight="true" outlineLevel="0" collapsed="false">
      <c r="A12" s="73" t="s">
        <v>103</v>
      </c>
      <c r="B12" s="74" t="n">
        <f aca="false">SUM(B11*0.5)</f>
        <v>4</v>
      </c>
      <c r="C12" s="74" t="n">
        <f aca="false">SUM(C11*0.5)</f>
        <v>4</v>
      </c>
      <c r="D12" s="74" t="n">
        <f aca="false">SUM(D11*0.5)</f>
        <v>4</v>
      </c>
      <c r="E12" s="74" t="n">
        <f aca="false">SUM(E11*0.5)</f>
        <v>4</v>
      </c>
      <c r="F12" s="74" t="n">
        <f aca="false">SUM(F11*0.5)</f>
        <v>4.25</v>
      </c>
      <c r="G12" s="62" t="n">
        <f aca="false">SUM(B12+C12+D12+E12+F12)/5</f>
        <v>4.05</v>
      </c>
      <c r="H12" s="74" t="n">
        <f aca="false">SUM(H11*0.5)</f>
        <v>3</v>
      </c>
      <c r="I12" s="74" t="n">
        <f aca="false">SUM(I11*0.5)</f>
        <v>3.5</v>
      </c>
      <c r="J12" s="74" t="n">
        <f aca="false">SUM(J11*0.5)</f>
        <v>4</v>
      </c>
      <c r="K12" s="74" t="n">
        <f aca="false">SUM(K11*0.5)</f>
        <v>4</v>
      </c>
      <c r="L12" s="74" t="n">
        <f aca="false">SUM(L11*0.5)</f>
        <v>4</v>
      </c>
      <c r="M12" s="62" t="n">
        <f aca="false">SUM(H12+I12+J12+K12+L12)/5</f>
        <v>3.7</v>
      </c>
      <c r="N12" s="74" t="n">
        <f aca="false">SUM(N11*0.5)</f>
        <v>3.75</v>
      </c>
      <c r="O12" s="74" t="n">
        <f aca="false">SUM(O11*0.5)</f>
        <v>3.75</v>
      </c>
      <c r="P12" s="74" t="n">
        <f aca="false">SUM(P11*0.5)</f>
        <v>3.75</v>
      </c>
      <c r="Q12" s="74" t="n">
        <f aca="false">SUM(Q11*0.5)</f>
        <v>3.75</v>
      </c>
      <c r="R12" s="74" t="n">
        <f aca="false">SUM(R11*0.5)</f>
        <v>3.75</v>
      </c>
      <c r="S12" s="62" t="n">
        <f aca="false">SUM(N12+O12+P12+Q12+R12)/5</f>
        <v>3.75</v>
      </c>
    </row>
    <row r="13" customFormat="false" ht="18.75" hidden="false" customHeight="true" outlineLevel="0" collapsed="false">
      <c r="A13" s="78" t="s">
        <v>104</v>
      </c>
      <c r="B13" s="74" t="n">
        <f aca="false">SUM(B8+B10+B12)*0.6</f>
        <v>4.74</v>
      </c>
      <c r="C13" s="74" t="n">
        <f aca="false">SUM(C8+C10+C12)*0.6</f>
        <v>4.74</v>
      </c>
      <c r="D13" s="74" t="n">
        <f aca="false">SUM(D8+D10+D12)*0.6</f>
        <v>4.8</v>
      </c>
      <c r="E13" s="74" t="n">
        <f aca="false">SUM(E8+E10+E12)*0.6</f>
        <v>4.8</v>
      </c>
      <c r="F13" s="74" t="n">
        <f aca="false">SUM(F8+F10+F12)*0.6</f>
        <v>5.04</v>
      </c>
      <c r="G13" s="62" t="n">
        <f aca="false">SUM(B13+C13+D13+E13+F13)/5</f>
        <v>4.824</v>
      </c>
      <c r="H13" s="74" t="n">
        <f aca="false">SUM(H8+H10+H12)*0.6</f>
        <v>4.44</v>
      </c>
      <c r="I13" s="74" t="n">
        <f aca="false">SUM(I8+I10+I12)*0.6</f>
        <v>4.68</v>
      </c>
      <c r="J13" s="74" t="n">
        <f aca="false">SUM(J8+J10+J12)*0.6</f>
        <v>4.98</v>
      </c>
      <c r="K13" s="74" t="n">
        <f aca="false">SUM(K8+K10+K12)*0.6</f>
        <v>4.98</v>
      </c>
      <c r="L13" s="74" t="n">
        <f aca="false">SUM(L8+L10+L12)*0.6</f>
        <v>5.07</v>
      </c>
      <c r="M13" s="62" t="n">
        <f aca="false">SUM(H13+I13+J13+K13+L13)/5</f>
        <v>4.83</v>
      </c>
      <c r="N13" s="74" t="n">
        <f aca="false">SUM(N8+N10+N12)*0.6</f>
        <v>4.5</v>
      </c>
      <c r="O13" s="74" t="n">
        <f aca="false">SUM(O8+O10+O12)*0.6</f>
        <v>4.5</v>
      </c>
      <c r="P13" s="74" t="n">
        <f aca="false">SUM(P8+P10+P12)*0.6</f>
        <v>4.44</v>
      </c>
      <c r="Q13" s="74" t="n">
        <f aca="false">SUM(Q8+Q10+Q12)*0.6</f>
        <v>4.35</v>
      </c>
      <c r="R13" s="74" t="n">
        <f aca="false">SUM(R8+R10+R12)*0.6</f>
        <v>4.35</v>
      </c>
      <c r="S13" s="62" t="n">
        <f aca="false">SUM(N13+O13+P13+Q13+R13)/5</f>
        <v>4.428</v>
      </c>
    </row>
    <row r="14" customFormat="false" ht="18.75" hidden="false" customHeight="true" outlineLevel="0" collapsed="false">
      <c r="A14" s="80" t="s">
        <v>20</v>
      </c>
      <c r="B14" s="81" t="n">
        <f aca="false">SUM(B6+B13)</f>
        <v>7.64</v>
      </c>
      <c r="C14" s="81" t="n">
        <f aca="false">SUM(C6+C13)</f>
        <v>7.74</v>
      </c>
      <c r="D14" s="81" t="n">
        <f aca="false">SUM(D6+D13)</f>
        <v>8</v>
      </c>
      <c r="E14" s="81" t="n">
        <f aca="false">SUM(E6+E13)</f>
        <v>7.8</v>
      </c>
      <c r="F14" s="81" t="n">
        <f aca="false">SUM(F6+F13)</f>
        <v>7.74</v>
      </c>
      <c r="G14" s="82" t="n">
        <f aca="false">SUM(B14+C14+D14+E14+F14)/5</f>
        <v>7.784</v>
      </c>
      <c r="H14" s="81" t="n">
        <f aca="false">SUM(H6+H13)</f>
        <v>7.54</v>
      </c>
      <c r="I14" s="81" t="n">
        <f aca="false">SUM(I6+I13)</f>
        <v>7.58</v>
      </c>
      <c r="J14" s="81" t="n">
        <f aca="false">SUM(J6+J13)</f>
        <v>8.28</v>
      </c>
      <c r="K14" s="81" t="n">
        <f aca="false">SUM(K6+K13)</f>
        <v>7.88</v>
      </c>
      <c r="L14" s="81" t="n">
        <f aca="false">SUM(L6+L13)</f>
        <v>8.07</v>
      </c>
      <c r="M14" s="82" t="n">
        <f aca="false">SUM(H14+I14+J14+K14+L14)/5</f>
        <v>7.87</v>
      </c>
      <c r="N14" s="81" t="n">
        <f aca="false">SUM(N6+N13)</f>
        <v>7.6</v>
      </c>
      <c r="O14" s="81" t="n">
        <f aca="false">SUM(O6+O13)</f>
        <v>7.5</v>
      </c>
      <c r="P14" s="81" t="n">
        <f aca="false">SUM(P6+P13)</f>
        <v>7.44</v>
      </c>
      <c r="Q14" s="81" t="n">
        <f aca="false">SUM(Q6+Q13)</f>
        <v>7.35</v>
      </c>
      <c r="R14" s="81" t="n">
        <f aca="false">SUM(R6+R13)</f>
        <v>7.25</v>
      </c>
      <c r="S14" s="82" t="n">
        <f aca="false">SUM(N14+O14+P14+Q14+R14)/5</f>
        <v>7.428</v>
      </c>
    </row>
    <row r="15" customFormat="false" ht="18.75" hidden="false" customHeight="true" outlineLevel="0" collapsed="false">
      <c r="A15" s="84" t="s">
        <v>10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6" min="4" style="0" width="5.13"/>
    <col collapsed="false" customWidth="true" hidden="false" outlineLevel="0" max="7" min="7" style="0" width="5.99"/>
    <col collapsed="false" customWidth="true" hidden="false" outlineLevel="0" max="12" min="8" style="0" width="5.13"/>
    <col collapsed="false" customWidth="true" hidden="false" outlineLevel="0" max="13" min="13" style="0" width="6.13"/>
    <col collapsed="false" customWidth="true" hidden="false" outlineLevel="0" max="18" min="14" style="0" width="5.13"/>
    <col collapsed="false" customWidth="true" hidden="false" outlineLevel="0" max="19" min="19" style="0" width="5.85"/>
    <col collapsed="false" customWidth="true" hidden="false" outlineLevel="0" max="22" min="20" style="0" width="5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A2" s="47" t="s">
        <v>84</v>
      </c>
      <c r="B2" s="48" t="s">
        <v>110</v>
      </c>
      <c r="C2" s="26"/>
      <c r="D2" s="49" t="s">
        <v>59</v>
      </c>
      <c r="E2" s="50"/>
      <c r="F2" s="49"/>
      <c r="G2" s="26"/>
      <c r="H2" s="49" t="s">
        <v>111</v>
      </c>
      <c r="I2" s="50" t="s">
        <v>41</v>
      </c>
      <c r="J2" s="49"/>
      <c r="K2" s="26"/>
      <c r="L2" s="49"/>
      <c r="M2" s="50"/>
      <c r="N2" s="49" t="s">
        <v>112</v>
      </c>
      <c r="O2" s="26"/>
      <c r="P2" s="49" t="s">
        <v>77</v>
      </c>
      <c r="Q2" s="50"/>
      <c r="R2" s="49"/>
      <c r="S2" s="26"/>
    </row>
    <row r="3" customFormat="false" ht="25.5" hidden="false" customHeight="true" outlineLevel="0" collapsed="false">
      <c r="A3" s="54" t="s">
        <v>89</v>
      </c>
      <c r="B3" s="55" t="n">
        <v>1</v>
      </c>
      <c r="C3" s="55" t="n">
        <v>2</v>
      </c>
      <c r="D3" s="55" t="n">
        <v>3</v>
      </c>
      <c r="E3" s="56" t="n">
        <v>4</v>
      </c>
      <c r="F3" s="55" t="n">
        <v>5</v>
      </c>
      <c r="G3" s="57"/>
      <c r="H3" s="55" t="n">
        <v>1</v>
      </c>
      <c r="I3" s="55" t="n">
        <v>2</v>
      </c>
      <c r="J3" s="55" t="n">
        <v>3</v>
      </c>
      <c r="K3" s="56" t="n">
        <v>4</v>
      </c>
      <c r="L3" s="55" t="n">
        <v>5</v>
      </c>
      <c r="M3" s="57"/>
      <c r="N3" s="55" t="n">
        <v>1</v>
      </c>
      <c r="O3" s="55" t="n">
        <v>2</v>
      </c>
      <c r="P3" s="55" t="n">
        <v>3</v>
      </c>
      <c r="Q3" s="56" t="n">
        <v>4</v>
      </c>
      <c r="R3" s="55" t="n">
        <v>5</v>
      </c>
      <c r="S3" s="57"/>
    </row>
    <row r="4" customFormat="false" ht="18" hidden="false" customHeight="true" outlineLevel="0" collapsed="false">
      <c r="A4" s="60" t="s">
        <v>91</v>
      </c>
      <c r="B4" s="61" t="n">
        <v>7.5</v>
      </c>
      <c r="C4" s="61" t="n">
        <v>7.5</v>
      </c>
      <c r="D4" s="61" t="n">
        <v>8</v>
      </c>
      <c r="E4" s="61" t="n">
        <v>7.5</v>
      </c>
      <c r="F4" s="61" t="n">
        <v>7.5</v>
      </c>
      <c r="G4" s="62" t="n">
        <f aca="false">SUM(B4+C4+D4+E4+F4)/5</f>
        <v>7.6</v>
      </c>
      <c r="H4" s="61" t="n">
        <v>7</v>
      </c>
      <c r="I4" s="61" t="n">
        <v>7</v>
      </c>
      <c r="J4" s="61" t="n">
        <v>7</v>
      </c>
      <c r="K4" s="61" t="n">
        <v>7</v>
      </c>
      <c r="L4" s="61" t="n">
        <v>7.5</v>
      </c>
      <c r="M4" s="62" t="n">
        <f aca="false">SUM(H4+I4+J4+K4+L4)/5</f>
        <v>7.1</v>
      </c>
      <c r="N4" s="61" t="n">
        <v>6</v>
      </c>
      <c r="O4" s="61" t="n">
        <v>6.5</v>
      </c>
      <c r="P4" s="61" t="n">
        <v>6.5</v>
      </c>
      <c r="Q4" s="61" t="n">
        <v>6.5</v>
      </c>
      <c r="R4" s="61" t="n">
        <v>6</v>
      </c>
      <c r="S4" s="62" t="n">
        <f aca="false">SUM(N4+O4+P4+Q4+R4)/5</f>
        <v>6.3</v>
      </c>
    </row>
    <row r="5" customFormat="false" ht="15" hidden="false" customHeight="false" outlineLevel="0" collapsed="false">
      <c r="A5" s="64" t="s">
        <v>93</v>
      </c>
      <c r="B5" s="65" t="n">
        <v>8</v>
      </c>
      <c r="C5" s="65" t="n">
        <v>7.5</v>
      </c>
      <c r="D5" s="65" t="n">
        <v>8</v>
      </c>
      <c r="E5" s="61" t="n">
        <v>7.5</v>
      </c>
      <c r="F5" s="65" t="n">
        <v>8.5</v>
      </c>
      <c r="G5" s="62" t="n">
        <f aca="false">SUM(B5+C5+D5+E5+F5)/5</f>
        <v>7.9</v>
      </c>
      <c r="H5" s="65" t="n">
        <v>8</v>
      </c>
      <c r="I5" s="65" t="n">
        <v>7.5</v>
      </c>
      <c r="J5" s="65" t="n">
        <v>8</v>
      </c>
      <c r="K5" s="61" t="n">
        <v>8</v>
      </c>
      <c r="L5" s="65" t="n">
        <v>8.5</v>
      </c>
      <c r="M5" s="62" t="n">
        <f aca="false">SUM(H5+I5+J5+K5+L5)/5</f>
        <v>8</v>
      </c>
      <c r="N5" s="65" t="n">
        <v>7.5</v>
      </c>
      <c r="O5" s="65" t="n">
        <v>7.5</v>
      </c>
      <c r="P5" s="65" t="n">
        <v>8</v>
      </c>
      <c r="Q5" s="61" t="n">
        <v>8</v>
      </c>
      <c r="R5" s="65" t="n">
        <v>7.5</v>
      </c>
      <c r="S5" s="62" t="n">
        <f aca="false">SUM(N5+O5+P5+Q5+R5)/5</f>
        <v>7.7</v>
      </c>
    </row>
    <row r="6" customFormat="false" ht="15" hidden="false" customHeight="false" outlineLevel="0" collapsed="false">
      <c r="A6" s="67" t="s">
        <v>94</v>
      </c>
      <c r="B6" s="68" t="n">
        <f aca="false">SUM((B4+B5)/2*0.4)</f>
        <v>3.1</v>
      </c>
      <c r="C6" s="68" t="n">
        <f aca="false">SUM((C4+C5)/2*0.4)</f>
        <v>3</v>
      </c>
      <c r="D6" s="68" t="n">
        <f aca="false">SUM((D4+D5)/2*0.4)</f>
        <v>3.2</v>
      </c>
      <c r="E6" s="68" t="n">
        <f aca="false">SUM((E4+E5)/2*0.4)</f>
        <v>3</v>
      </c>
      <c r="F6" s="68" t="n">
        <f aca="false">SUM((F4+F5)/2*0.4)</f>
        <v>3.2</v>
      </c>
      <c r="G6" s="62" t="n">
        <f aca="false">SUM(B6+C6+D6+E6+F6)/5</f>
        <v>3.1</v>
      </c>
      <c r="H6" s="68" t="n">
        <f aca="false">SUM((H4+H5)/2*0.4)</f>
        <v>3</v>
      </c>
      <c r="I6" s="68" t="n">
        <f aca="false">SUM((I4+I5)/2*0.4)</f>
        <v>2.9</v>
      </c>
      <c r="J6" s="68" t="n">
        <f aca="false">SUM((J4+J5)/2*0.4)</f>
        <v>3</v>
      </c>
      <c r="K6" s="68" t="n">
        <f aca="false">SUM((K4+K5)/2*0.4)</f>
        <v>3</v>
      </c>
      <c r="L6" s="68" t="n">
        <f aca="false">SUM((L4+L5)/2*0.4)</f>
        <v>3.2</v>
      </c>
      <c r="M6" s="62" t="n">
        <f aca="false">SUM(H6+I6+J6+K6+L6)/5</f>
        <v>3.02</v>
      </c>
      <c r="N6" s="68" t="n">
        <f aca="false">SUM((N4+N5)/2*0.4)</f>
        <v>2.7</v>
      </c>
      <c r="O6" s="68" t="n">
        <f aca="false">SUM((O4+O5)/2*0.4)</f>
        <v>2.8</v>
      </c>
      <c r="P6" s="68" t="n">
        <f aca="false">SUM((P4+P5)/2*0.4)</f>
        <v>2.9</v>
      </c>
      <c r="Q6" s="68" t="n">
        <f aca="false">SUM((Q4+Q5)/2*0.4)</f>
        <v>2.9</v>
      </c>
      <c r="R6" s="68" t="n">
        <f aca="false">SUM((R4+R5)/2*0.4)</f>
        <v>2.7</v>
      </c>
      <c r="S6" s="62" t="n">
        <f aca="false">SUM(N6+O6+P6+Q6+R6)/5</f>
        <v>2.8</v>
      </c>
    </row>
    <row r="7" customFormat="false" ht="20.25" hidden="false" customHeight="true" outlineLevel="0" collapsed="false">
      <c r="A7" s="70" t="s">
        <v>96</v>
      </c>
      <c r="B7" s="71" t="n">
        <v>7</v>
      </c>
      <c r="C7" s="71" t="n">
        <v>7.5</v>
      </c>
      <c r="D7" s="71" t="n">
        <v>7.5</v>
      </c>
      <c r="E7" s="61" t="n">
        <v>7.5</v>
      </c>
      <c r="F7" s="71" t="n">
        <v>7.5</v>
      </c>
      <c r="G7" s="62" t="n">
        <f aca="false">SUM(B7+C7+D7+E7+F7)/5</f>
        <v>7.4</v>
      </c>
      <c r="H7" s="71" t="n">
        <v>8.5</v>
      </c>
      <c r="I7" s="71" t="n">
        <v>8.5</v>
      </c>
      <c r="J7" s="71" t="n">
        <v>8</v>
      </c>
      <c r="K7" s="61" t="n">
        <v>8</v>
      </c>
      <c r="L7" s="71" t="n">
        <v>8</v>
      </c>
      <c r="M7" s="62" t="n">
        <f aca="false">SUM(H7+I7+J7+K7+L7)/5</f>
        <v>8.2</v>
      </c>
      <c r="N7" s="71" t="n">
        <v>7</v>
      </c>
      <c r="O7" s="71" t="n">
        <v>6.5</v>
      </c>
      <c r="P7" s="71" t="n">
        <v>6.5</v>
      </c>
      <c r="Q7" s="61" t="n">
        <v>7</v>
      </c>
      <c r="R7" s="71" t="n">
        <v>7</v>
      </c>
      <c r="S7" s="62" t="n">
        <f aca="false">SUM(N7+O7+P7+Q7+R7)/5</f>
        <v>6.8</v>
      </c>
    </row>
    <row r="8" customFormat="false" ht="15" hidden="false" customHeight="false" outlineLevel="0" collapsed="false">
      <c r="A8" s="73" t="s">
        <v>97</v>
      </c>
      <c r="B8" s="74" t="n">
        <f aca="false">SUM(B7*0.2)</f>
        <v>1.4</v>
      </c>
      <c r="C8" s="74" t="n">
        <f aca="false">SUM(C7*0.2)</f>
        <v>1.5</v>
      </c>
      <c r="D8" s="74" t="n">
        <f aca="false">SUM(D7*0.2)</f>
        <v>1.5</v>
      </c>
      <c r="E8" s="74" t="n">
        <f aca="false">SUM(E7*0.2)</f>
        <v>1.5</v>
      </c>
      <c r="F8" s="74" t="n">
        <f aca="false">SUM(F7*0.2)</f>
        <v>1.5</v>
      </c>
      <c r="G8" s="62" t="n">
        <f aca="false">SUM(B8+C8+D8+E8+F8)/5</f>
        <v>1.48</v>
      </c>
      <c r="H8" s="74" t="n">
        <f aca="false">SUM(H7*0.2)</f>
        <v>1.7</v>
      </c>
      <c r="I8" s="74" t="n">
        <f aca="false">SUM(I7*0.2)</f>
        <v>1.7</v>
      </c>
      <c r="J8" s="74" t="n">
        <f aca="false">SUM(J7*0.2)</f>
        <v>1.6</v>
      </c>
      <c r="K8" s="74" t="n">
        <f aca="false">SUM(K7*0.2)</f>
        <v>1.6</v>
      </c>
      <c r="L8" s="74" t="n">
        <f aca="false">SUM(L7*0.2)</f>
        <v>1.6</v>
      </c>
      <c r="M8" s="62" t="n">
        <f aca="false">SUM(H8+I8+J8+K8+L8)/5</f>
        <v>1.64</v>
      </c>
      <c r="N8" s="74" t="n">
        <f aca="false">SUM(N7*0.2)</f>
        <v>1.4</v>
      </c>
      <c r="O8" s="74" t="n">
        <f aca="false">SUM(O7*0.2)</f>
        <v>1.3</v>
      </c>
      <c r="P8" s="74" t="n">
        <f aca="false">SUM(P7*0.2)</f>
        <v>1.3</v>
      </c>
      <c r="Q8" s="74" t="n">
        <f aca="false">SUM(Q7*0.2)</f>
        <v>1.4</v>
      </c>
      <c r="R8" s="74" t="n">
        <f aca="false">SUM(R7*0.2)</f>
        <v>1.4</v>
      </c>
      <c r="S8" s="62" t="n">
        <f aca="false">SUM(N8+O8+P8+Q8+R8)/5</f>
        <v>1.36</v>
      </c>
    </row>
    <row r="9" customFormat="false" ht="22.5" hidden="false" customHeight="true" outlineLevel="0" collapsed="false">
      <c r="A9" s="75" t="s">
        <v>99</v>
      </c>
      <c r="B9" s="76" t="n">
        <v>7.5</v>
      </c>
      <c r="C9" s="76" t="n">
        <v>7.5</v>
      </c>
      <c r="D9" s="76" t="n">
        <v>7.5</v>
      </c>
      <c r="E9" s="61" t="n">
        <v>7.5</v>
      </c>
      <c r="F9" s="76" t="n">
        <v>7.5</v>
      </c>
      <c r="G9" s="62" t="n">
        <f aca="false">SUM(B9+C9+D9+E9+F9)/5</f>
        <v>7.5</v>
      </c>
      <c r="H9" s="76" t="n">
        <v>7.5</v>
      </c>
      <c r="I9" s="76" t="n">
        <v>8</v>
      </c>
      <c r="J9" s="76" t="n">
        <v>8</v>
      </c>
      <c r="K9" s="61" t="n">
        <v>7.5</v>
      </c>
      <c r="L9" s="76" t="n">
        <v>7.5</v>
      </c>
      <c r="M9" s="62" t="n">
        <f aca="false">SUM(H9+I9+J9+K9+L9)/5</f>
        <v>7.7</v>
      </c>
      <c r="N9" s="76" t="n">
        <v>7.5</v>
      </c>
      <c r="O9" s="76" t="n">
        <v>7</v>
      </c>
      <c r="P9" s="76" t="n">
        <v>7</v>
      </c>
      <c r="Q9" s="61" t="n">
        <v>7.5</v>
      </c>
      <c r="R9" s="76" t="n">
        <v>7</v>
      </c>
      <c r="S9" s="62" t="n">
        <f aca="false">SUM(N9+O9+P9+Q9+R9)/5</f>
        <v>7.2</v>
      </c>
    </row>
    <row r="10" customFormat="false" ht="15" hidden="false" customHeight="false" outlineLevel="0" collapsed="false">
      <c r="A10" s="73" t="s">
        <v>100</v>
      </c>
      <c r="B10" s="74" t="n">
        <f aca="false">SUM(B9*0.3)</f>
        <v>2.25</v>
      </c>
      <c r="C10" s="74" t="n">
        <f aca="false">SUM(C9*0.3)</f>
        <v>2.25</v>
      </c>
      <c r="D10" s="74" t="n">
        <f aca="false">SUM(D9*0.3)</f>
        <v>2.25</v>
      </c>
      <c r="E10" s="74" t="n">
        <f aca="false">SUM(E9*0.3)</f>
        <v>2.25</v>
      </c>
      <c r="F10" s="74" t="n">
        <f aca="false">SUM(F9*0.3)</f>
        <v>2.25</v>
      </c>
      <c r="G10" s="62" t="n">
        <f aca="false">SUM(B10+C10+D10+E10+F10)/5</f>
        <v>2.25</v>
      </c>
      <c r="H10" s="74" t="n">
        <f aca="false">SUM(H9*0.3)</f>
        <v>2.25</v>
      </c>
      <c r="I10" s="74" t="n">
        <f aca="false">SUM(I9*0.3)</f>
        <v>2.4</v>
      </c>
      <c r="J10" s="74" t="n">
        <f aca="false">SUM(J9*0.3)</f>
        <v>2.4</v>
      </c>
      <c r="K10" s="74" t="n">
        <f aca="false">SUM(K9*0.3)</f>
        <v>2.25</v>
      </c>
      <c r="L10" s="74" t="n">
        <f aca="false">SUM(L9*0.3)</f>
        <v>2.25</v>
      </c>
      <c r="M10" s="62" t="n">
        <f aca="false">SUM(H10+I10+J10+K10+L10)/5</f>
        <v>2.31</v>
      </c>
      <c r="N10" s="74" t="n">
        <f aca="false">SUM(N9*0.3)</f>
        <v>2.25</v>
      </c>
      <c r="O10" s="74" t="n">
        <f aca="false">SUM(O9*0.3)</f>
        <v>2.1</v>
      </c>
      <c r="P10" s="74" t="n">
        <f aca="false">SUM(P9*0.3)</f>
        <v>2.1</v>
      </c>
      <c r="Q10" s="74" t="n">
        <f aca="false">SUM(Q9*0.3)</f>
        <v>2.25</v>
      </c>
      <c r="R10" s="74" t="n">
        <f aca="false">SUM(R9*0.3)</f>
        <v>2.1</v>
      </c>
      <c r="S10" s="62" t="n">
        <f aca="false">SUM(N10+O10+P10+Q10+R10)/5</f>
        <v>2.16</v>
      </c>
    </row>
    <row r="11" customFormat="false" ht="23.25" hidden="false" customHeight="true" outlineLevel="0" collapsed="false">
      <c r="A11" s="75" t="s">
        <v>102</v>
      </c>
      <c r="B11" s="89" t="n">
        <v>7.5</v>
      </c>
      <c r="C11" s="76" t="n">
        <v>7</v>
      </c>
      <c r="D11" s="76" t="n">
        <v>7.5</v>
      </c>
      <c r="E11" s="61" t="n">
        <v>7.5</v>
      </c>
      <c r="F11" s="76" t="n">
        <v>7.5</v>
      </c>
      <c r="G11" s="62" t="n">
        <f aca="false">SUM(B11+C11+D11+E11+F11)/5</f>
        <v>7.4</v>
      </c>
      <c r="H11" s="76" t="n">
        <v>8.5</v>
      </c>
      <c r="I11" s="76" t="n">
        <v>9</v>
      </c>
      <c r="J11" s="76" t="n">
        <v>8.5</v>
      </c>
      <c r="K11" s="61" t="n">
        <v>8</v>
      </c>
      <c r="L11" s="76" t="n">
        <v>8.5</v>
      </c>
      <c r="M11" s="62" t="n">
        <f aca="false">SUM(H11+I11+J11+K11+L11)/5</f>
        <v>8.5</v>
      </c>
      <c r="N11" s="76" t="n">
        <v>6.5</v>
      </c>
      <c r="O11" s="76" t="n">
        <v>6.5</v>
      </c>
      <c r="P11" s="76" t="n">
        <v>7</v>
      </c>
      <c r="Q11" s="61" t="n">
        <v>7</v>
      </c>
      <c r="R11" s="76" t="n">
        <v>7</v>
      </c>
      <c r="S11" s="62" t="n">
        <f aca="false">SUM(N11+O11+P11+Q11+R11)/5</f>
        <v>6.8</v>
      </c>
    </row>
    <row r="12" customFormat="false" ht="15" hidden="false" customHeight="false" outlineLevel="0" collapsed="false">
      <c r="A12" s="73" t="s">
        <v>103</v>
      </c>
      <c r="B12" s="74" t="n">
        <f aca="false">SUM(B11*0.5)</f>
        <v>3.75</v>
      </c>
      <c r="C12" s="74" t="n">
        <f aca="false">SUM(C11*0.5)</f>
        <v>3.5</v>
      </c>
      <c r="D12" s="74" t="n">
        <f aca="false">SUM(D11*0.5)</f>
        <v>3.75</v>
      </c>
      <c r="E12" s="74" t="n">
        <f aca="false">SUM(E11*0.5)</f>
        <v>3.75</v>
      </c>
      <c r="F12" s="74" t="n">
        <f aca="false">SUM(F11*0.5)</f>
        <v>3.75</v>
      </c>
      <c r="G12" s="62" t="n">
        <f aca="false">SUM(B12+C12+D12+E12+F12)/5</f>
        <v>3.7</v>
      </c>
      <c r="H12" s="74" t="n">
        <f aca="false">SUM(H11*0.5)</f>
        <v>4.25</v>
      </c>
      <c r="I12" s="74" t="n">
        <f aca="false">SUM(I11*0.5)</f>
        <v>4.5</v>
      </c>
      <c r="J12" s="74" t="n">
        <f aca="false">SUM(J11*0.5)</f>
        <v>4.25</v>
      </c>
      <c r="K12" s="74" t="n">
        <f aca="false">SUM(K11*0.5)</f>
        <v>4</v>
      </c>
      <c r="L12" s="74" t="n">
        <f aca="false">SUM(L11*0.5)</f>
        <v>4.25</v>
      </c>
      <c r="M12" s="62" t="n">
        <f aca="false">SUM(H12+I12+J12+K12+L12)/5</f>
        <v>4.25</v>
      </c>
      <c r="N12" s="74" t="n">
        <f aca="false">SUM(N11*0.5)</f>
        <v>3.25</v>
      </c>
      <c r="O12" s="74" t="n">
        <f aca="false">SUM(O11*0.5)</f>
        <v>3.25</v>
      </c>
      <c r="P12" s="74" t="n">
        <f aca="false">SUM(P11*0.5)</f>
        <v>3.5</v>
      </c>
      <c r="Q12" s="74" t="n">
        <f aca="false">SUM(Q11*0.5)</f>
        <v>3.5</v>
      </c>
      <c r="R12" s="74" t="n">
        <f aca="false">SUM(R11*0.5)</f>
        <v>3.5</v>
      </c>
      <c r="S12" s="62" t="n">
        <f aca="false">SUM(N12+O12+P12+Q12+R12)/5</f>
        <v>3.4</v>
      </c>
    </row>
    <row r="13" customFormat="false" ht="15" hidden="false" customHeight="false" outlineLevel="0" collapsed="false">
      <c r="A13" s="78" t="s">
        <v>104</v>
      </c>
      <c r="B13" s="74" t="n">
        <f aca="false">SUM(B8+B10+B12)*0.6</f>
        <v>4.44</v>
      </c>
      <c r="C13" s="74" t="n">
        <f aca="false">SUM(C8+C10+C12)*0.6</f>
        <v>4.35</v>
      </c>
      <c r="D13" s="74" t="n">
        <f aca="false">SUM(D8+D10+D12)*0.6</f>
        <v>4.5</v>
      </c>
      <c r="E13" s="74" t="n">
        <f aca="false">SUM(E8+E10+E12)*0.6</f>
        <v>4.5</v>
      </c>
      <c r="F13" s="74" t="n">
        <f aca="false">SUM(F8+F10+F12)*0.6</f>
        <v>4.5</v>
      </c>
      <c r="G13" s="62" t="n">
        <f aca="false">SUM(B13+C13+D13+E13+F13)/5</f>
        <v>4.458</v>
      </c>
      <c r="H13" s="74" t="n">
        <f aca="false">SUM(H8+H10+H12)*0.6</f>
        <v>4.92</v>
      </c>
      <c r="I13" s="74" t="n">
        <f aca="false">SUM(I8+I10+I12)*0.6</f>
        <v>5.16</v>
      </c>
      <c r="J13" s="74" t="n">
        <f aca="false">SUM(J8+J10+J12)*0.6</f>
        <v>4.95</v>
      </c>
      <c r="K13" s="74" t="n">
        <f aca="false">SUM(K8+K10+K12)*0.6</f>
        <v>4.71</v>
      </c>
      <c r="L13" s="74" t="n">
        <f aca="false">SUM(L8+L10+L12)*0.6</f>
        <v>4.86</v>
      </c>
      <c r="M13" s="62" t="n">
        <f aca="false">SUM(H13+I13+J13+K13+L13)/5</f>
        <v>4.92</v>
      </c>
      <c r="N13" s="74" t="n">
        <f aca="false">SUM(N8+N10+N12)*0.6</f>
        <v>4.14</v>
      </c>
      <c r="O13" s="74" t="n">
        <f aca="false">SUM(O8+O10+O12)*0.6</f>
        <v>3.99</v>
      </c>
      <c r="P13" s="74" t="n">
        <f aca="false">SUM(P8+P10+P12)*0.6</f>
        <v>4.14</v>
      </c>
      <c r="Q13" s="74" t="n">
        <f aca="false">SUM(Q8+Q10+Q12)*0.6</f>
        <v>4.29</v>
      </c>
      <c r="R13" s="74" t="n">
        <f aca="false">SUM(R8+R10+R12)*0.6</f>
        <v>4.2</v>
      </c>
      <c r="S13" s="62" t="n">
        <f aca="false">SUM(N13+O13+P13+Q13+R13)/5</f>
        <v>4.152</v>
      </c>
    </row>
    <row r="14" customFormat="false" ht="20.25" hidden="false" customHeight="false" outlineLevel="0" collapsed="false">
      <c r="A14" s="80" t="s">
        <v>20</v>
      </c>
      <c r="B14" s="81" t="n">
        <f aca="false">SUM(B6+B13)</f>
        <v>7.54</v>
      </c>
      <c r="C14" s="81" t="n">
        <f aca="false">SUM(C6+C13)</f>
        <v>7.35</v>
      </c>
      <c r="D14" s="81" t="n">
        <f aca="false">SUM(D6+D13)</f>
        <v>7.7</v>
      </c>
      <c r="E14" s="81" t="n">
        <f aca="false">SUM(E6+E13)</f>
        <v>7.5</v>
      </c>
      <c r="F14" s="81" t="n">
        <f aca="false">SUM(F6+F13)</f>
        <v>7.7</v>
      </c>
      <c r="G14" s="82" t="n">
        <f aca="false">SUM(B14+C14+D14+E14+F14)/5</f>
        <v>7.558</v>
      </c>
      <c r="H14" s="81" t="n">
        <f aca="false">SUM(H6+H13)</f>
        <v>7.92</v>
      </c>
      <c r="I14" s="81" t="n">
        <f aca="false">SUM(I6+I13)</f>
        <v>8.06</v>
      </c>
      <c r="J14" s="81" t="n">
        <f aca="false">SUM(J6+J13)</f>
        <v>7.95</v>
      </c>
      <c r="K14" s="81" t="n">
        <f aca="false">SUM(K6+K13)</f>
        <v>7.71</v>
      </c>
      <c r="L14" s="81" t="n">
        <f aca="false">SUM(L6+L13)</f>
        <v>8.06</v>
      </c>
      <c r="M14" s="82" t="n">
        <f aca="false">SUM(H14+I14+J14+K14+L14)/5</f>
        <v>7.94</v>
      </c>
      <c r="N14" s="81" t="n">
        <f aca="false">SUM(N6+N13)</f>
        <v>6.84</v>
      </c>
      <c r="O14" s="81" t="n">
        <f aca="false">SUM(O6+O13)</f>
        <v>6.79</v>
      </c>
      <c r="P14" s="81" t="n">
        <f aca="false">SUM(P6+P13)</f>
        <v>7.04</v>
      </c>
      <c r="Q14" s="81" t="n">
        <f aca="false">SUM(Q6+Q13)</f>
        <v>7.19</v>
      </c>
      <c r="R14" s="81" t="n">
        <f aca="false">SUM(R6+R13)</f>
        <v>6.9</v>
      </c>
      <c r="S14" s="82" t="n">
        <f aca="false">SUM(N14+O14+P14+Q14+R14)/5</f>
        <v>6.952</v>
      </c>
    </row>
    <row r="15" customFormat="false" ht="15.75" hidden="false" customHeight="false" outlineLevel="0" collapsed="false">
      <c r="A15" s="84" t="s">
        <v>10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28"/>
    <col collapsed="false" customWidth="true" hidden="false" outlineLevel="0" max="7" min="7" style="0" width="5.99"/>
    <col collapsed="false" customWidth="true" hidden="false" outlineLevel="0" max="12" min="8" style="0" width="5.28"/>
    <col collapsed="false" customWidth="true" hidden="false" outlineLevel="0" max="13" min="13" style="0" width="5.85"/>
    <col collapsed="false" customWidth="true" hidden="false" outlineLevel="0" max="18" min="14" style="0" width="5.28"/>
    <col collapsed="false" customWidth="true" hidden="false" outlineLevel="0" max="19" min="19" style="0" width="5.85"/>
  </cols>
  <sheetData>
    <row r="1" customFormat="false" ht="29.25" hidden="false" customHeight="true" outlineLevel="0" collapsed="false">
      <c r="A1" s="47" t="s">
        <v>84</v>
      </c>
      <c r="B1" s="48" t="s">
        <v>113</v>
      </c>
      <c r="C1" s="26"/>
      <c r="D1" s="49" t="s">
        <v>44</v>
      </c>
      <c r="E1" s="50"/>
      <c r="F1" s="49"/>
      <c r="G1" s="26"/>
      <c r="H1" s="49" t="s">
        <v>114</v>
      </c>
      <c r="I1" s="50"/>
      <c r="J1" s="49" t="s">
        <v>53</v>
      </c>
      <c r="K1" s="26"/>
      <c r="L1" s="49"/>
      <c r="M1" s="50"/>
      <c r="N1" s="49" t="s">
        <v>115</v>
      </c>
      <c r="O1" s="26"/>
      <c r="P1" s="49" t="s">
        <v>32</v>
      </c>
      <c r="Q1" s="50"/>
      <c r="R1" s="49"/>
      <c r="S1" s="26"/>
    </row>
    <row r="2" customFormat="false" ht="33.75" hidden="false" customHeight="true" outlineLevel="0" collapsed="false">
      <c r="A2" s="54" t="s">
        <v>89</v>
      </c>
      <c r="B2" s="55" t="n">
        <v>1</v>
      </c>
      <c r="C2" s="55" t="n">
        <v>2</v>
      </c>
      <c r="D2" s="55" t="n">
        <v>3</v>
      </c>
      <c r="E2" s="56" t="n">
        <v>4</v>
      </c>
      <c r="F2" s="55" t="n">
        <v>5</v>
      </c>
      <c r="G2" s="57"/>
      <c r="H2" s="55" t="n">
        <v>1</v>
      </c>
      <c r="I2" s="55" t="n">
        <v>2</v>
      </c>
      <c r="J2" s="55" t="n">
        <v>3</v>
      </c>
      <c r="K2" s="56" t="n">
        <v>4</v>
      </c>
      <c r="L2" s="55" t="n">
        <v>5</v>
      </c>
      <c r="M2" s="57"/>
      <c r="N2" s="55" t="n">
        <v>1</v>
      </c>
      <c r="O2" s="55" t="n">
        <v>2</v>
      </c>
      <c r="P2" s="55" t="n">
        <v>3</v>
      </c>
      <c r="Q2" s="56" t="n">
        <v>4</v>
      </c>
      <c r="R2" s="55" t="n">
        <v>5</v>
      </c>
      <c r="S2" s="57"/>
    </row>
    <row r="3" customFormat="false" ht="21.75" hidden="false" customHeight="true" outlineLevel="0" collapsed="false">
      <c r="A3" s="60" t="s">
        <v>91</v>
      </c>
      <c r="B3" s="61" t="n">
        <v>6.5</v>
      </c>
      <c r="C3" s="61" t="n">
        <v>7</v>
      </c>
      <c r="D3" s="61" t="n">
        <v>7</v>
      </c>
      <c r="E3" s="61" t="n">
        <v>7</v>
      </c>
      <c r="F3" s="61" t="n">
        <v>6.5</v>
      </c>
      <c r="G3" s="62" t="n">
        <f aca="false">SUM(B3+C3+D3+E3+F3)/5</f>
        <v>6.8</v>
      </c>
      <c r="H3" s="61" t="n">
        <v>7.5</v>
      </c>
      <c r="I3" s="61" t="n">
        <v>7</v>
      </c>
      <c r="J3" s="61" t="n">
        <v>7</v>
      </c>
      <c r="K3" s="61" t="n">
        <v>7.5</v>
      </c>
      <c r="L3" s="61" t="n">
        <v>7</v>
      </c>
      <c r="M3" s="62" t="n">
        <f aca="false">SUM(H3+I3+J3+K3+L3)/5</f>
        <v>7.2</v>
      </c>
      <c r="N3" s="61" t="n">
        <v>7.5</v>
      </c>
      <c r="O3" s="61" t="n">
        <v>8</v>
      </c>
      <c r="P3" s="61" t="n">
        <v>8</v>
      </c>
      <c r="Q3" s="61" t="n">
        <v>8</v>
      </c>
      <c r="R3" s="61" t="n">
        <v>8</v>
      </c>
      <c r="S3" s="62" t="n">
        <f aca="false">SUM(N3+O3+P3+Q3+R3)/5</f>
        <v>7.9</v>
      </c>
    </row>
    <row r="4" customFormat="false" ht="21" hidden="false" customHeight="true" outlineLevel="0" collapsed="false">
      <c r="A4" s="64" t="s">
        <v>93</v>
      </c>
      <c r="B4" s="65" t="n">
        <v>6.5</v>
      </c>
      <c r="C4" s="65" t="n">
        <v>7</v>
      </c>
      <c r="D4" s="65" t="n">
        <v>7</v>
      </c>
      <c r="E4" s="61" t="n">
        <v>6.5</v>
      </c>
      <c r="F4" s="65" t="n">
        <v>6.5</v>
      </c>
      <c r="G4" s="62" t="n">
        <f aca="false">SUM(B4+C4+D4+E4+F4)/5</f>
        <v>6.7</v>
      </c>
      <c r="H4" s="65" t="n">
        <v>7.5</v>
      </c>
      <c r="I4" s="65" t="n">
        <v>7.5</v>
      </c>
      <c r="J4" s="65" t="n">
        <v>7</v>
      </c>
      <c r="K4" s="61" t="n">
        <v>7</v>
      </c>
      <c r="L4" s="65" t="n">
        <v>7.5</v>
      </c>
      <c r="M4" s="62" t="n">
        <f aca="false">SUM(H4+I4+J4+K4+L4)/5</f>
        <v>7.3</v>
      </c>
      <c r="N4" s="65" t="n">
        <v>8</v>
      </c>
      <c r="O4" s="65" t="n">
        <v>8.5</v>
      </c>
      <c r="P4" s="65" t="n">
        <v>8</v>
      </c>
      <c r="Q4" s="61" t="n">
        <v>8.5</v>
      </c>
      <c r="R4" s="65" t="n">
        <v>7.5</v>
      </c>
      <c r="S4" s="62" t="n">
        <f aca="false">SUM(N4+O4+P4+Q4+R4)/5</f>
        <v>8.1</v>
      </c>
    </row>
    <row r="5" customFormat="false" ht="15" hidden="false" customHeight="false" outlineLevel="0" collapsed="false">
      <c r="A5" s="67" t="s">
        <v>94</v>
      </c>
      <c r="B5" s="68" t="n">
        <f aca="false">SUM((B3+B4)/2*0.4)</f>
        <v>2.6</v>
      </c>
      <c r="C5" s="68" t="n">
        <f aca="false">SUM((C3+C4)/2*0.4)</f>
        <v>2.8</v>
      </c>
      <c r="D5" s="68" t="n">
        <f aca="false">SUM((D3+D4)/2*0.4)</f>
        <v>2.8</v>
      </c>
      <c r="E5" s="68" t="n">
        <f aca="false">SUM((E3+E4)/2*0.4)</f>
        <v>2.7</v>
      </c>
      <c r="F5" s="68" t="n">
        <f aca="false">SUM((F3+F4)/2*0.4)</f>
        <v>2.6</v>
      </c>
      <c r="G5" s="62" t="n">
        <f aca="false">SUM(B5+C5+D5+E5+F5)/5</f>
        <v>2.7</v>
      </c>
      <c r="H5" s="68" t="n">
        <f aca="false">SUM((H3+H4)/2*0.4)</f>
        <v>3</v>
      </c>
      <c r="I5" s="68" t="n">
        <f aca="false">SUM((I3+I4)/2*0.4)</f>
        <v>2.9</v>
      </c>
      <c r="J5" s="68" t="n">
        <f aca="false">SUM((J3+J4)/2*0.4)</f>
        <v>2.8</v>
      </c>
      <c r="K5" s="68" t="n">
        <f aca="false">SUM((K3+K4)/2*0.4)</f>
        <v>2.9</v>
      </c>
      <c r="L5" s="68" t="n">
        <f aca="false">SUM((L3+L4)/2*0.4)</f>
        <v>2.9</v>
      </c>
      <c r="M5" s="62" t="n">
        <f aca="false">SUM(H5+I5+J5+K5+L5)/5</f>
        <v>2.9</v>
      </c>
      <c r="N5" s="68" t="n">
        <f aca="false">SUM((N3+N4)/2*0.4)</f>
        <v>3.1</v>
      </c>
      <c r="O5" s="68" t="n">
        <f aca="false">SUM((O3+O4)/2*0.4)</f>
        <v>3.3</v>
      </c>
      <c r="P5" s="68" t="n">
        <f aca="false">SUM((P3+P4)/2*0.4)</f>
        <v>3.2</v>
      </c>
      <c r="Q5" s="68" t="n">
        <f aca="false">SUM((Q3+Q4)/2*0.4)</f>
        <v>3.3</v>
      </c>
      <c r="R5" s="68" t="n">
        <f aca="false">SUM((R3+R4)/2*0.4)</f>
        <v>3.1</v>
      </c>
      <c r="S5" s="62" t="n">
        <f aca="false">SUM(N5+O5+P5+Q5+R5)/5</f>
        <v>3.2</v>
      </c>
    </row>
    <row r="6" customFormat="false" ht="23.25" hidden="false" customHeight="true" outlineLevel="0" collapsed="false">
      <c r="A6" s="70" t="s">
        <v>96</v>
      </c>
      <c r="B6" s="71" t="n">
        <v>8.5</v>
      </c>
      <c r="C6" s="71" t="n">
        <v>8.5</v>
      </c>
      <c r="D6" s="71" t="n">
        <v>8.5</v>
      </c>
      <c r="E6" s="61" t="n">
        <v>8</v>
      </c>
      <c r="F6" s="71" t="n">
        <v>8</v>
      </c>
      <c r="G6" s="62" t="n">
        <f aca="false">SUM(B6+C6+D6+E6+F6)/5</f>
        <v>8.3</v>
      </c>
      <c r="H6" s="71" t="n">
        <v>7.5</v>
      </c>
      <c r="I6" s="71" t="n">
        <v>7.5</v>
      </c>
      <c r="J6" s="71" t="n">
        <v>7</v>
      </c>
      <c r="K6" s="61" t="n">
        <v>7.5</v>
      </c>
      <c r="L6" s="71" t="n">
        <v>8</v>
      </c>
      <c r="M6" s="62" t="n">
        <f aca="false">SUM(H6+I6+J6+K6+L6)/5</f>
        <v>7.5</v>
      </c>
      <c r="N6" s="71" t="n">
        <v>8.5</v>
      </c>
      <c r="O6" s="71" t="n">
        <v>8.5</v>
      </c>
      <c r="P6" s="71" t="n">
        <v>8</v>
      </c>
      <c r="Q6" s="61" t="n">
        <v>8</v>
      </c>
      <c r="R6" s="71" t="n">
        <v>8</v>
      </c>
      <c r="S6" s="62" t="n">
        <f aca="false">SUM(N6+O6+P6+Q6+R6)/5</f>
        <v>8.2</v>
      </c>
    </row>
    <row r="7" customFormat="false" ht="15" hidden="false" customHeight="false" outlineLevel="0" collapsed="false">
      <c r="A7" s="73" t="s">
        <v>97</v>
      </c>
      <c r="B7" s="74" t="n">
        <f aca="false">SUM(B6*0.2)</f>
        <v>1.7</v>
      </c>
      <c r="C7" s="74" t="n">
        <f aca="false">SUM(C6*0.2)</f>
        <v>1.7</v>
      </c>
      <c r="D7" s="74" t="n">
        <f aca="false">SUM(D6*0.2)</f>
        <v>1.7</v>
      </c>
      <c r="E7" s="74" t="n">
        <f aca="false">SUM(E6*0.2)</f>
        <v>1.6</v>
      </c>
      <c r="F7" s="74" t="n">
        <f aca="false">SUM(F6*0.2)</f>
        <v>1.6</v>
      </c>
      <c r="G7" s="62" t="n">
        <f aca="false">SUM(B7+C7+D7+E7+F7)/5</f>
        <v>1.66</v>
      </c>
      <c r="H7" s="74" t="n">
        <f aca="false">SUM(H6*0.2)</f>
        <v>1.5</v>
      </c>
      <c r="I7" s="74" t="n">
        <f aca="false">SUM(I6*0.2)</f>
        <v>1.5</v>
      </c>
      <c r="J7" s="74" t="n">
        <f aca="false">SUM(J6*0.2)</f>
        <v>1.4</v>
      </c>
      <c r="K7" s="74" t="n">
        <f aca="false">SUM(K6*0.2)</f>
        <v>1.5</v>
      </c>
      <c r="L7" s="74" t="n">
        <f aca="false">SUM(L6*0.2)</f>
        <v>1.6</v>
      </c>
      <c r="M7" s="62" t="n">
        <f aca="false">SUM(H7+I7+J7+K7+L7)/5</f>
        <v>1.5</v>
      </c>
      <c r="N7" s="74" t="n">
        <f aca="false">SUM(N6*0.2)</f>
        <v>1.7</v>
      </c>
      <c r="O7" s="74" t="n">
        <f aca="false">SUM(O6*0.2)</f>
        <v>1.7</v>
      </c>
      <c r="P7" s="74" t="n">
        <f aca="false">SUM(P6*0.2)</f>
        <v>1.6</v>
      </c>
      <c r="Q7" s="74" t="n">
        <f aca="false">SUM(Q6*0.2)</f>
        <v>1.6</v>
      </c>
      <c r="R7" s="74" t="n">
        <f aca="false">SUM(R6*0.2)</f>
        <v>1.6</v>
      </c>
      <c r="S7" s="62" t="n">
        <f aca="false">SUM(N7+O7+P7+Q7+R7)/5</f>
        <v>1.64</v>
      </c>
    </row>
    <row r="8" customFormat="false" ht="20.25" hidden="false" customHeight="true" outlineLevel="0" collapsed="false">
      <c r="A8" s="75" t="s">
        <v>99</v>
      </c>
      <c r="B8" s="76" t="n">
        <v>8.5</v>
      </c>
      <c r="C8" s="76" t="n">
        <v>8.5</v>
      </c>
      <c r="D8" s="76" t="n">
        <v>8.5</v>
      </c>
      <c r="E8" s="61" t="n">
        <v>8.5</v>
      </c>
      <c r="F8" s="76" t="n">
        <v>8.5</v>
      </c>
      <c r="G8" s="62" t="n">
        <f aca="false">SUM(B8+C8+D8+E8+F8)/5</f>
        <v>8.5</v>
      </c>
      <c r="H8" s="76" t="n">
        <v>8.5</v>
      </c>
      <c r="I8" s="76" t="n">
        <v>8</v>
      </c>
      <c r="J8" s="76" t="n">
        <v>8</v>
      </c>
      <c r="K8" s="61" t="n">
        <v>8</v>
      </c>
      <c r="L8" s="76" t="n">
        <v>8</v>
      </c>
      <c r="M8" s="62" t="n">
        <f aca="false">SUM(H8+I8+J8+K8+L8)/5</f>
        <v>8.1</v>
      </c>
      <c r="N8" s="76" t="n">
        <v>8.5</v>
      </c>
      <c r="O8" s="76" t="n">
        <v>8.5</v>
      </c>
      <c r="P8" s="76" t="n">
        <v>8.5</v>
      </c>
      <c r="Q8" s="61" t="n">
        <v>8.5</v>
      </c>
      <c r="R8" s="76" t="n">
        <v>9</v>
      </c>
      <c r="S8" s="62" t="n">
        <f aca="false">SUM(N8+O8+P8+Q8+R8)/5</f>
        <v>8.6</v>
      </c>
    </row>
    <row r="9" customFormat="false" ht="15" hidden="false" customHeight="false" outlineLevel="0" collapsed="false">
      <c r="A9" s="73" t="s">
        <v>100</v>
      </c>
      <c r="B9" s="74" t="n">
        <f aca="false">SUM(B8*0.3)</f>
        <v>2.55</v>
      </c>
      <c r="C9" s="74" t="n">
        <f aca="false">SUM(C8*0.3)</f>
        <v>2.55</v>
      </c>
      <c r="D9" s="74" t="n">
        <f aca="false">SUM(D8*0.3)</f>
        <v>2.55</v>
      </c>
      <c r="E9" s="74" t="n">
        <f aca="false">SUM(E8*0.3)</f>
        <v>2.55</v>
      </c>
      <c r="F9" s="74" t="n">
        <f aca="false">SUM(F8*0.3)</f>
        <v>2.55</v>
      </c>
      <c r="G9" s="62" t="n">
        <f aca="false">SUM(B9+C9+D9+E9+F9)/5</f>
        <v>2.55</v>
      </c>
      <c r="H9" s="74" t="n">
        <f aca="false">SUM(H8*0.3)</f>
        <v>2.55</v>
      </c>
      <c r="I9" s="74" t="n">
        <f aca="false">SUM(I8*0.3)</f>
        <v>2.4</v>
      </c>
      <c r="J9" s="74" t="n">
        <f aca="false">SUM(J8*0.3)</f>
        <v>2.4</v>
      </c>
      <c r="K9" s="74" t="n">
        <f aca="false">SUM(K8*0.3)</f>
        <v>2.4</v>
      </c>
      <c r="L9" s="74" t="n">
        <f aca="false">SUM(L8*0.3)</f>
        <v>2.4</v>
      </c>
      <c r="M9" s="62" t="n">
        <f aca="false">SUM(H9+I9+J9+K9+L9)/5</f>
        <v>2.43</v>
      </c>
      <c r="N9" s="74" t="n">
        <f aca="false">SUM(N8*0.3)</f>
        <v>2.55</v>
      </c>
      <c r="O9" s="74" t="n">
        <f aca="false">SUM(O8*0.3)</f>
        <v>2.55</v>
      </c>
      <c r="P9" s="74" t="n">
        <f aca="false">SUM(P8*0.3)</f>
        <v>2.55</v>
      </c>
      <c r="Q9" s="74" t="n">
        <f aca="false">SUM(Q8*0.3)</f>
        <v>2.55</v>
      </c>
      <c r="R9" s="74" t="n">
        <f aca="false">SUM(R8*0.3)</f>
        <v>2.7</v>
      </c>
      <c r="S9" s="62" t="n">
        <f aca="false">SUM(N9+O9+P9+Q9+R9)/5</f>
        <v>2.58</v>
      </c>
    </row>
    <row r="10" customFormat="false" ht="20.25" hidden="false" customHeight="true" outlineLevel="0" collapsed="false">
      <c r="A10" s="75" t="s">
        <v>102</v>
      </c>
      <c r="B10" s="76" t="n">
        <v>9</v>
      </c>
      <c r="C10" s="76" t="n">
        <v>9</v>
      </c>
      <c r="D10" s="76" t="n">
        <v>9</v>
      </c>
      <c r="E10" s="61" t="n">
        <v>9</v>
      </c>
      <c r="F10" s="76" t="n">
        <v>9</v>
      </c>
      <c r="G10" s="62" t="n">
        <f aca="false">SUM(B10+C10+D10+E10+F10)/5</f>
        <v>9</v>
      </c>
      <c r="H10" s="76" t="n">
        <v>8.5</v>
      </c>
      <c r="I10" s="76" t="n">
        <v>8.5</v>
      </c>
      <c r="J10" s="76" t="n">
        <v>8.5</v>
      </c>
      <c r="K10" s="61" t="n">
        <v>8</v>
      </c>
      <c r="L10" s="76" t="n">
        <v>8</v>
      </c>
      <c r="M10" s="62" t="n">
        <f aca="false">SUM(H10+I10+J10+K10+L10)/5</f>
        <v>8.3</v>
      </c>
      <c r="N10" s="76" t="n">
        <v>8.5</v>
      </c>
      <c r="O10" s="76" t="n">
        <v>8.5</v>
      </c>
      <c r="P10" s="76" t="n">
        <v>8.5</v>
      </c>
      <c r="Q10" s="61" t="n">
        <v>9</v>
      </c>
      <c r="R10" s="76" t="n">
        <v>9</v>
      </c>
      <c r="S10" s="62" t="n">
        <f aca="false">SUM(N10+O10+P10+Q10+R10)/5</f>
        <v>8.7</v>
      </c>
    </row>
    <row r="11" customFormat="false" ht="15" hidden="false" customHeight="false" outlineLevel="0" collapsed="false">
      <c r="A11" s="73" t="s">
        <v>103</v>
      </c>
      <c r="B11" s="74" t="n">
        <f aca="false">SUM(B10*0.5)</f>
        <v>4.5</v>
      </c>
      <c r="C11" s="74" t="n">
        <f aca="false">SUM(C10*0.5)</f>
        <v>4.5</v>
      </c>
      <c r="D11" s="74" t="n">
        <f aca="false">SUM(D10*0.5)</f>
        <v>4.5</v>
      </c>
      <c r="E11" s="74" t="n">
        <f aca="false">SUM(E10*0.5)</f>
        <v>4.5</v>
      </c>
      <c r="F11" s="74" t="n">
        <f aca="false">SUM(F10*0.5)</f>
        <v>4.5</v>
      </c>
      <c r="G11" s="62" t="n">
        <f aca="false">SUM(B11+C11+D11+E11+F11)/5</f>
        <v>4.5</v>
      </c>
      <c r="H11" s="74" t="n">
        <f aca="false">SUM(H10*0.5)</f>
        <v>4.25</v>
      </c>
      <c r="I11" s="74" t="n">
        <f aca="false">SUM(I10*0.5)</f>
        <v>4.25</v>
      </c>
      <c r="J11" s="74" t="n">
        <f aca="false">SUM(J10*0.5)</f>
        <v>4.25</v>
      </c>
      <c r="K11" s="74" t="n">
        <f aca="false">SUM(K10*0.5)</f>
        <v>4</v>
      </c>
      <c r="L11" s="74" t="n">
        <f aca="false">SUM(L10*0.5)</f>
        <v>4</v>
      </c>
      <c r="M11" s="62" t="n">
        <f aca="false">SUM(H11+I11+J11+K11+L11)/5</f>
        <v>4.15</v>
      </c>
      <c r="N11" s="74" t="n">
        <f aca="false">SUM(N10*0.5)</f>
        <v>4.25</v>
      </c>
      <c r="O11" s="74" t="n">
        <f aca="false">SUM(O10*0.5)</f>
        <v>4.25</v>
      </c>
      <c r="P11" s="74" t="n">
        <f aca="false">SUM(P10*0.5)</f>
        <v>4.25</v>
      </c>
      <c r="Q11" s="74" t="n">
        <f aca="false">SUM(Q10*0.5)</f>
        <v>4.5</v>
      </c>
      <c r="R11" s="74" t="n">
        <f aca="false">SUM(R10*0.5)</f>
        <v>4.5</v>
      </c>
      <c r="S11" s="62" t="n">
        <f aca="false">SUM(N11+O11+P11+Q11+R11)/5</f>
        <v>4.35</v>
      </c>
    </row>
    <row r="12" customFormat="false" ht="15" hidden="false" customHeight="false" outlineLevel="0" collapsed="false">
      <c r="A12" s="78" t="s">
        <v>104</v>
      </c>
      <c r="B12" s="74" t="n">
        <f aca="false">SUM(B7+B9+B11)*0.6</f>
        <v>5.25</v>
      </c>
      <c r="C12" s="74" t="n">
        <f aca="false">SUM(C7+C9+C11)*0.6</f>
        <v>5.25</v>
      </c>
      <c r="D12" s="74" t="n">
        <f aca="false">SUM(D7+D9+D11)*0.6</f>
        <v>5.25</v>
      </c>
      <c r="E12" s="74" t="n">
        <f aca="false">SUM(E7+E9+E11)*0.6</f>
        <v>5.19</v>
      </c>
      <c r="F12" s="74" t="n">
        <f aca="false">SUM(F7+F9+F11)*0.6</f>
        <v>5.19</v>
      </c>
      <c r="G12" s="62" t="n">
        <f aca="false">SUM(B12+C12+D12+E12+F12)/5</f>
        <v>5.226</v>
      </c>
      <c r="H12" s="74" t="n">
        <f aca="false">SUM(H7+H9+H11)*0.6</f>
        <v>4.98</v>
      </c>
      <c r="I12" s="74" t="n">
        <f aca="false">SUM(I7+I9+I11)*0.6</f>
        <v>4.89</v>
      </c>
      <c r="J12" s="74" t="n">
        <f aca="false">SUM(J7+J9+J11)*0.6</f>
        <v>4.83</v>
      </c>
      <c r="K12" s="74" t="n">
        <f aca="false">SUM(K7+K9+K11)*0.6</f>
        <v>4.74</v>
      </c>
      <c r="L12" s="74" t="n">
        <f aca="false">SUM(L7+L9+L11)*0.6</f>
        <v>4.8</v>
      </c>
      <c r="M12" s="62" t="n">
        <f aca="false">SUM(H12+I12+J12+K12+L12)/5</f>
        <v>4.848</v>
      </c>
      <c r="N12" s="74" t="n">
        <f aca="false">SUM(N7+N9+N11)*0.6</f>
        <v>5.1</v>
      </c>
      <c r="O12" s="74" t="n">
        <f aca="false">SUM(O7+O9+O11)*0.6</f>
        <v>5.1</v>
      </c>
      <c r="P12" s="74" t="n">
        <f aca="false">SUM(P7+P9+P11)*0.6</f>
        <v>5.04</v>
      </c>
      <c r="Q12" s="74" t="n">
        <f aca="false">SUM(Q7+Q9+Q11)*0.6</f>
        <v>5.19</v>
      </c>
      <c r="R12" s="74" t="n">
        <f aca="false">SUM(R7+R9+R11)*0.6</f>
        <v>5.28</v>
      </c>
      <c r="S12" s="62" t="n">
        <f aca="false">SUM(N12+O12+P12+Q12+R12)/5</f>
        <v>5.142</v>
      </c>
    </row>
    <row r="13" customFormat="false" ht="20.25" hidden="false" customHeight="false" outlineLevel="0" collapsed="false">
      <c r="A13" s="80" t="s">
        <v>20</v>
      </c>
      <c r="B13" s="81" t="n">
        <f aca="false">SUM(B5+B12)</f>
        <v>7.85</v>
      </c>
      <c r="C13" s="81" t="n">
        <f aca="false">SUM(C5+C12)</f>
        <v>8.05</v>
      </c>
      <c r="D13" s="81" t="n">
        <f aca="false">SUM(D5+D12)</f>
        <v>8.05</v>
      </c>
      <c r="E13" s="81" t="n">
        <f aca="false">SUM(E5+E12)</f>
        <v>7.89</v>
      </c>
      <c r="F13" s="81" t="n">
        <f aca="false">SUM(F5+F12)</f>
        <v>7.79</v>
      </c>
      <c r="G13" s="82" t="n">
        <f aca="false">SUM(B13+C13+D13+E13+F13)/5</f>
        <v>7.926</v>
      </c>
      <c r="H13" s="81" t="n">
        <f aca="false">SUM(H5+H12)</f>
        <v>7.98</v>
      </c>
      <c r="I13" s="81" t="n">
        <f aca="false">SUM(I5+I12)</f>
        <v>7.79</v>
      </c>
      <c r="J13" s="81" t="n">
        <f aca="false">SUM(J5+J12)</f>
        <v>7.63</v>
      </c>
      <c r="K13" s="81" t="n">
        <f aca="false">SUM(K5+K12)</f>
        <v>7.64</v>
      </c>
      <c r="L13" s="81" t="n">
        <f aca="false">SUM(L5+L12)</f>
        <v>7.7</v>
      </c>
      <c r="M13" s="82" t="n">
        <f aca="false">SUM(H13+I13+J13+K13+L13)/5</f>
        <v>7.748</v>
      </c>
      <c r="N13" s="81" t="n">
        <f aca="false">SUM(N5+N12)</f>
        <v>8.2</v>
      </c>
      <c r="O13" s="81" t="n">
        <f aca="false">SUM(O5+O12)</f>
        <v>8.4</v>
      </c>
      <c r="P13" s="81" t="n">
        <f aca="false">SUM(P5+P12)</f>
        <v>8.24</v>
      </c>
      <c r="Q13" s="81" t="n">
        <f aca="false">SUM(Q5+Q12)</f>
        <v>8.49</v>
      </c>
      <c r="R13" s="81" t="n">
        <f aca="false">SUM(R5+R12)</f>
        <v>8.38</v>
      </c>
      <c r="S13" s="82" t="n">
        <f aca="false">SUM(N13+O13+P13+Q13+R13)/5</f>
        <v>8.342</v>
      </c>
    </row>
    <row r="14" customFormat="false" ht="15.75" hidden="false" customHeight="false" outlineLevel="0" collapsed="false">
      <c r="A14" s="84" t="s">
        <v>10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4.85"/>
    <col collapsed="false" customWidth="true" hidden="false" outlineLevel="0" max="7" min="7" style="0" width="5.56"/>
    <col collapsed="false" customWidth="true" hidden="false" outlineLevel="0" max="12" min="8" style="0" width="4.85"/>
    <col collapsed="false" customWidth="true" hidden="false" outlineLevel="0" max="13" min="13" style="0" width="6.13"/>
    <col collapsed="false" customWidth="true" hidden="false" outlineLevel="0" max="18" min="14" style="0" width="4.85"/>
    <col collapsed="false" customWidth="true" hidden="false" outlineLevel="0" max="19" min="19" style="0" width="6.13"/>
    <col collapsed="false" customWidth="true" hidden="false" outlineLevel="0" max="20" min="20" style="0" width="4.85"/>
  </cols>
  <sheetData>
    <row r="1" customFormat="false" ht="42.75" hidden="false" customHeight="true" outlineLevel="0" collapsed="false">
      <c r="A1" s="47" t="s">
        <v>84</v>
      </c>
      <c r="B1" s="48" t="s">
        <v>116</v>
      </c>
      <c r="C1" s="26"/>
      <c r="D1" s="49" t="s">
        <v>80</v>
      </c>
      <c r="E1" s="50"/>
      <c r="F1" s="49"/>
      <c r="G1" s="26"/>
      <c r="H1" s="49" t="s">
        <v>117</v>
      </c>
      <c r="I1" s="50"/>
      <c r="J1" s="49" t="s">
        <v>74</v>
      </c>
      <c r="K1" s="26"/>
      <c r="L1" s="49"/>
      <c r="M1" s="50"/>
      <c r="N1" s="49" t="s">
        <v>118</v>
      </c>
      <c r="O1" s="26"/>
      <c r="P1" s="49" t="s">
        <v>29</v>
      </c>
      <c r="Q1" s="50"/>
      <c r="R1" s="49"/>
      <c r="S1" s="26"/>
    </row>
    <row r="2" customFormat="false" ht="27" hidden="false" customHeight="true" outlineLevel="0" collapsed="false">
      <c r="A2" s="54" t="s">
        <v>89</v>
      </c>
      <c r="B2" s="55" t="n">
        <v>1</v>
      </c>
      <c r="C2" s="55" t="n">
        <v>2</v>
      </c>
      <c r="D2" s="55" t="n">
        <v>3</v>
      </c>
      <c r="E2" s="56" t="n">
        <v>4</v>
      </c>
      <c r="F2" s="55" t="n">
        <v>5</v>
      </c>
      <c r="G2" s="57"/>
      <c r="H2" s="55" t="n">
        <v>1</v>
      </c>
      <c r="I2" s="55" t="n">
        <v>2</v>
      </c>
      <c r="J2" s="55" t="n">
        <v>3</v>
      </c>
      <c r="K2" s="56" t="n">
        <v>4</v>
      </c>
      <c r="L2" s="55" t="n">
        <v>5</v>
      </c>
      <c r="M2" s="57"/>
      <c r="N2" s="55" t="n">
        <v>1</v>
      </c>
      <c r="O2" s="55" t="n">
        <v>2</v>
      </c>
      <c r="P2" s="55" t="n">
        <v>3</v>
      </c>
      <c r="Q2" s="56" t="n">
        <v>4</v>
      </c>
      <c r="R2" s="55" t="n">
        <v>5</v>
      </c>
      <c r="S2" s="57"/>
    </row>
    <row r="3" customFormat="false" ht="18.75" hidden="false" customHeight="true" outlineLevel="0" collapsed="false">
      <c r="A3" s="60" t="s">
        <v>91</v>
      </c>
      <c r="B3" s="61" t="n">
        <v>6.5</v>
      </c>
      <c r="C3" s="61" t="n">
        <v>6</v>
      </c>
      <c r="D3" s="61" t="n">
        <v>6.5</v>
      </c>
      <c r="E3" s="61" t="n">
        <v>6.5</v>
      </c>
      <c r="F3" s="61" t="n">
        <v>6</v>
      </c>
      <c r="G3" s="62" t="n">
        <f aca="false">SUM(B3+C3+D3+E3+F3)/5</f>
        <v>6.3</v>
      </c>
      <c r="H3" s="61" t="n">
        <v>7</v>
      </c>
      <c r="I3" s="61" t="n">
        <v>7</v>
      </c>
      <c r="J3" s="61" t="n">
        <v>7</v>
      </c>
      <c r="K3" s="61" t="n">
        <v>7.5</v>
      </c>
      <c r="L3" s="61" t="n">
        <v>8</v>
      </c>
      <c r="M3" s="62" t="n">
        <f aca="false">SUM(H3+I3+J3+K3+L3)/5</f>
        <v>7.3</v>
      </c>
      <c r="N3" s="61" t="n">
        <v>7</v>
      </c>
      <c r="O3" s="61" t="n">
        <v>7.5</v>
      </c>
      <c r="P3" s="61" t="n">
        <v>7.5</v>
      </c>
      <c r="Q3" s="61" t="n">
        <v>7</v>
      </c>
      <c r="R3" s="61" t="n">
        <v>6.5</v>
      </c>
      <c r="S3" s="62" t="n">
        <f aca="false">SUM(N3+O3+P3+Q3+R3)/5</f>
        <v>7.1</v>
      </c>
    </row>
    <row r="4" customFormat="false" ht="18.75" hidden="false" customHeight="true" outlineLevel="0" collapsed="false">
      <c r="A4" s="64" t="s">
        <v>93</v>
      </c>
      <c r="B4" s="65" t="n">
        <v>6</v>
      </c>
      <c r="C4" s="65" t="n">
        <v>6</v>
      </c>
      <c r="D4" s="65" t="n">
        <v>6</v>
      </c>
      <c r="E4" s="61" t="n">
        <v>6.5</v>
      </c>
      <c r="F4" s="65" t="n">
        <v>6.5</v>
      </c>
      <c r="G4" s="62" t="n">
        <f aca="false">SUM(B4+C4+D4+E4+F4)/5</f>
        <v>6.2</v>
      </c>
      <c r="H4" s="65" t="n">
        <v>7.5</v>
      </c>
      <c r="I4" s="65" t="n">
        <v>7.5</v>
      </c>
      <c r="J4" s="65" t="n">
        <v>7.5</v>
      </c>
      <c r="K4" s="61" t="n">
        <v>7.5</v>
      </c>
      <c r="L4" s="65" t="n">
        <v>7</v>
      </c>
      <c r="M4" s="62" t="n">
        <f aca="false">SUM(H4+I4+J4+K4+L4)/5</f>
        <v>7.4</v>
      </c>
      <c r="N4" s="65" t="n">
        <v>8</v>
      </c>
      <c r="O4" s="65" t="n">
        <v>9</v>
      </c>
      <c r="P4" s="65" t="n">
        <v>8.5</v>
      </c>
      <c r="Q4" s="61" t="n">
        <v>9</v>
      </c>
      <c r="R4" s="65" t="n">
        <v>7</v>
      </c>
      <c r="S4" s="62" t="n">
        <f aca="false">SUM(N4+O4+P4+Q4+R4)/5</f>
        <v>8.3</v>
      </c>
    </row>
    <row r="5" customFormat="false" ht="15" hidden="false" customHeight="false" outlineLevel="0" collapsed="false">
      <c r="A5" s="67" t="s">
        <v>94</v>
      </c>
      <c r="B5" s="68" t="n">
        <f aca="false">SUM((B3+B4)/2*0.4)</f>
        <v>2.5</v>
      </c>
      <c r="C5" s="68" t="n">
        <f aca="false">SUM((C3+C4)/2*0.4)</f>
        <v>2.4</v>
      </c>
      <c r="D5" s="68" t="n">
        <f aca="false">SUM((D3+D4)/2*0.4)</f>
        <v>2.5</v>
      </c>
      <c r="E5" s="68" t="n">
        <f aca="false">SUM((E3+E4)/2*0.4)</f>
        <v>2.6</v>
      </c>
      <c r="F5" s="68" t="n">
        <f aca="false">SUM((F3+F4)/2*0.4)</f>
        <v>2.5</v>
      </c>
      <c r="G5" s="62" t="n">
        <f aca="false">SUM(B5+C5+D5+E5+F5)/5</f>
        <v>2.5</v>
      </c>
      <c r="H5" s="68" t="n">
        <f aca="false">SUM((H3+H4)/2*0.4)</f>
        <v>2.9</v>
      </c>
      <c r="I5" s="68" t="n">
        <f aca="false">SUM((I3+I4)/2*0.4)</f>
        <v>2.9</v>
      </c>
      <c r="J5" s="68" t="n">
        <f aca="false">SUM((J3+J4)/2*0.4)</f>
        <v>2.9</v>
      </c>
      <c r="K5" s="68" t="n">
        <f aca="false">SUM((K3+K4)/2*0.4)</f>
        <v>3</v>
      </c>
      <c r="L5" s="68" t="n">
        <f aca="false">SUM((L3+L4)/2*0.4)</f>
        <v>3</v>
      </c>
      <c r="M5" s="62" t="n">
        <f aca="false">SUM(H5+I5+J5+K5+L5)/5</f>
        <v>2.94</v>
      </c>
      <c r="N5" s="68" t="n">
        <f aca="false">SUM((N3+N4)/2*0.4)</f>
        <v>3</v>
      </c>
      <c r="O5" s="68" t="n">
        <f aca="false">SUM((O3+O4)/2*0.4)</f>
        <v>3.3</v>
      </c>
      <c r="P5" s="68" t="n">
        <f aca="false">SUM((P3+P4)/2*0.4)</f>
        <v>3.2</v>
      </c>
      <c r="Q5" s="68" t="n">
        <f aca="false">SUM((Q3+Q4)/2*0.4)</f>
        <v>3.2</v>
      </c>
      <c r="R5" s="68" t="n">
        <f aca="false">SUM((R3+R4)/2*0.4)</f>
        <v>2.7</v>
      </c>
      <c r="S5" s="62" t="n">
        <f aca="false">SUM(N5+O5+P5+Q5+R5)/5</f>
        <v>3.08</v>
      </c>
    </row>
    <row r="6" customFormat="false" ht="21" hidden="false" customHeight="true" outlineLevel="0" collapsed="false">
      <c r="A6" s="70" t="s">
        <v>96</v>
      </c>
      <c r="B6" s="71" t="n">
        <v>6.5</v>
      </c>
      <c r="C6" s="71" t="n">
        <v>6</v>
      </c>
      <c r="D6" s="71" t="n">
        <v>6</v>
      </c>
      <c r="E6" s="61" t="n">
        <v>7</v>
      </c>
      <c r="F6" s="71" t="n">
        <v>6.5</v>
      </c>
      <c r="G6" s="62" t="n">
        <f aca="false">SUM(B6+C6+D6+E6+F6)/5</f>
        <v>6.4</v>
      </c>
      <c r="H6" s="71" t="n">
        <v>7</v>
      </c>
      <c r="I6" s="71" t="n">
        <v>7</v>
      </c>
      <c r="J6" s="71" t="n">
        <v>7</v>
      </c>
      <c r="K6" s="61" t="n">
        <v>7</v>
      </c>
      <c r="L6" s="71" t="n">
        <v>7.5</v>
      </c>
      <c r="M6" s="62" t="n">
        <f aca="false">SUM(H6+I6+J6+K6+L6)/5</f>
        <v>7.1</v>
      </c>
      <c r="N6" s="71" t="n">
        <v>8.5</v>
      </c>
      <c r="O6" s="71" t="n">
        <v>8.5</v>
      </c>
      <c r="P6" s="71" t="n">
        <v>9</v>
      </c>
      <c r="Q6" s="61" t="n">
        <v>8</v>
      </c>
      <c r="R6" s="71" t="n">
        <v>8.5</v>
      </c>
      <c r="S6" s="62" t="n">
        <f aca="false">SUM(N6+O6+P6+Q6+R6)/5</f>
        <v>8.5</v>
      </c>
    </row>
    <row r="7" customFormat="false" ht="15" hidden="false" customHeight="false" outlineLevel="0" collapsed="false">
      <c r="A7" s="73" t="s">
        <v>97</v>
      </c>
      <c r="B7" s="74" t="n">
        <f aca="false">SUM(B6*0.2)</f>
        <v>1.3</v>
      </c>
      <c r="C7" s="74" t="n">
        <f aca="false">SUM(C6*0.2)</f>
        <v>1.2</v>
      </c>
      <c r="D7" s="74" t="n">
        <f aca="false">SUM(D6*0.2)</f>
        <v>1.2</v>
      </c>
      <c r="E7" s="74" t="n">
        <f aca="false">SUM(E6*0.2)</f>
        <v>1.4</v>
      </c>
      <c r="F7" s="74" t="n">
        <f aca="false">SUM(F6*0.2)</f>
        <v>1.3</v>
      </c>
      <c r="G7" s="62" t="n">
        <f aca="false">SUM(B7+C7+D7+E7+F7)/5</f>
        <v>1.28</v>
      </c>
      <c r="H7" s="74" t="n">
        <f aca="false">SUM(H6*0.2)</f>
        <v>1.4</v>
      </c>
      <c r="I7" s="74" t="n">
        <f aca="false">SUM(I6*0.2)</f>
        <v>1.4</v>
      </c>
      <c r="J7" s="74" t="n">
        <f aca="false">SUM(J6*0.2)</f>
        <v>1.4</v>
      </c>
      <c r="K7" s="74" t="n">
        <f aca="false">SUM(K6*0.2)</f>
        <v>1.4</v>
      </c>
      <c r="L7" s="74" t="n">
        <f aca="false">SUM(L6*0.2)</f>
        <v>1.5</v>
      </c>
      <c r="M7" s="62" t="n">
        <f aca="false">SUM(H7+I7+J7+K7+L7)/5</f>
        <v>1.42</v>
      </c>
      <c r="N7" s="74" t="n">
        <f aca="false">SUM(N6*0.2)</f>
        <v>1.7</v>
      </c>
      <c r="O7" s="74" t="n">
        <f aca="false">SUM(O6*0.2)</f>
        <v>1.7</v>
      </c>
      <c r="P7" s="74" t="n">
        <f aca="false">SUM(P6*0.2)</f>
        <v>1.8</v>
      </c>
      <c r="Q7" s="74" t="n">
        <f aca="false">SUM(Q6*0.2)</f>
        <v>1.6</v>
      </c>
      <c r="R7" s="74" t="n">
        <f aca="false">SUM(R6*0.2)</f>
        <v>1.7</v>
      </c>
      <c r="S7" s="62" t="n">
        <f aca="false">SUM(N7+O7+P7+Q7+R7)/5</f>
        <v>1.7</v>
      </c>
    </row>
    <row r="8" customFormat="false" ht="18.75" hidden="false" customHeight="true" outlineLevel="0" collapsed="false">
      <c r="A8" s="75" t="s">
        <v>99</v>
      </c>
      <c r="B8" s="76" t="n">
        <v>7</v>
      </c>
      <c r="C8" s="76" t="n">
        <v>6.5</v>
      </c>
      <c r="D8" s="76" t="n">
        <v>7</v>
      </c>
      <c r="E8" s="61" t="n">
        <v>7</v>
      </c>
      <c r="F8" s="76" t="n">
        <v>6.5</v>
      </c>
      <c r="G8" s="62" t="n">
        <f aca="false">SUM(B8+C8+D8+E8+F8)/5</f>
        <v>6.8</v>
      </c>
      <c r="H8" s="76" t="n">
        <v>7</v>
      </c>
      <c r="I8" s="76" t="n">
        <v>6.5</v>
      </c>
      <c r="J8" s="76" t="n">
        <v>7</v>
      </c>
      <c r="K8" s="61" t="n">
        <v>7</v>
      </c>
      <c r="L8" s="76" t="n">
        <v>7.5</v>
      </c>
      <c r="M8" s="62" t="n">
        <f aca="false">SUM(H8+I8+J8+K8+L8)/5</f>
        <v>7</v>
      </c>
      <c r="N8" s="76" t="n">
        <v>9</v>
      </c>
      <c r="O8" s="76" t="n">
        <v>9</v>
      </c>
      <c r="P8" s="76" t="n">
        <v>9</v>
      </c>
      <c r="Q8" s="61" t="n">
        <v>9</v>
      </c>
      <c r="R8" s="76" t="n">
        <v>8.5</v>
      </c>
      <c r="S8" s="62" t="n">
        <f aca="false">SUM(N8+O8+P8+Q8+R8)/5</f>
        <v>8.9</v>
      </c>
    </row>
    <row r="9" customFormat="false" ht="15" hidden="false" customHeight="false" outlineLevel="0" collapsed="false">
      <c r="A9" s="73" t="s">
        <v>100</v>
      </c>
      <c r="B9" s="74" t="n">
        <f aca="false">SUM(B8*0.3)</f>
        <v>2.1</v>
      </c>
      <c r="C9" s="74" t="n">
        <f aca="false">SUM(C8*0.3)</f>
        <v>1.95</v>
      </c>
      <c r="D9" s="74" t="n">
        <f aca="false">SUM(D8*0.3)</f>
        <v>2.1</v>
      </c>
      <c r="E9" s="74" t="n">
        <f aca="false">SUM(E8*0.3)</f>
        <v>2.1</v>
      </c>
      <c r="F9" s="74" t="n">
        <f aca="false">SUM(F8*0.3)</f>
        <v>1.95</v>
      </c>
      <c r="G9" s="62" t="n">
        <f aca="false">SUM(B9+C9+D9+E9+F9)/5</f>
        <v>2.04</v>
      </c>
      <c r="H9" s="74" t="n">
        <f aca="false">SUM(H8*0.3)</f>
        <v>2.1</v>
      </c>
      <c r="I9" s="74" t="n">
        <f aca="false">SUM(I8*0.3)</f>
        <v>1.95</v>
      </c>
      <c r="J9" s="74" t="n">
        <f aca="false">SUM(J8*0.3)</f>
        <v>2.1</v>
      </c>
      <c r="K9" s="74" t="n">
        <f aca="false">SUM(K8*0.3)</f>
        <v>2.1</v>
      </c>
      <c r="L9" s="74" t="n">
        <f aca="false">SUM(L8*0.3)</f>
        <v>2.25</v>
      </c>
      <c r="M9" s="62" t="n">
        <f aca="false">SUM(H9+I9+J9+K9+L9)/5</f>
        <v>2.1</v>
      </c>
      <c r="N9" s="74" t="n">
        <f aca="false">SUM(N8*0.3)</f>
        <v>2.7</v>
      </c>
      <c r="O9" s="74" t="n">
        <f aca="false">SUM(O8*0.3)</f>
        <v>2.7</v>
      </c>
      <c r="P9" s="74" t="n">
        <f aca="false">SUM(P8*0.3)</f>
        <v>2.7</v>
      </c>
      <c r="Q9" s="74" t="n">
        <f aca="false">SUM(Q8*0.3)</f>
        <v>2.7</v>
      </c>
      <c r="R9" s="74" t="n">
        <f aca="false">SUM(R8*0.3)</f>
        <v>2.55</v>
      </c>
      <c r="S9" s="62" t="n">
        <f aca="false">SUM(N9+O9+P9+Q9+R9)/5</f>
        <v>2.67</v>
      </c>
    </row>
    <row r="10" customFormat="false" ht="18" hidden="false" customHeight="true" outlineLevel="0" collapsed="false">
      <c r="A10" s="75" t="s">
        <v>102</v>
      </c>
      <c r="B10" s="76" t="n">
        <v>7</v>
      </c>
      <c r="C10" s="76" t="n">
        <v>6</v>
      </c>
      <c r="D10" s="76" t="n">
        <v>7</v>
      </c>
      <c r="E10" s="61" t="n">
        <v>6.5</v>
      </c>
      <c r="F10" s="76" t="n">
        <v>6.5</v>
      </c>
      <c r="G10" s="62" t="n">
        <f aca="false">SUM(B10+C10+D10+E10+F10)/5</f>
        <v>6.6</v>
      </c>
      <c r="H10" s="76" t="n">
        <v>7</v>
      </c>
      <c r="I10" s="76" t="n">
        <v>7.5</v>
      </c>
      <c r="J10" s="76" t="n">
        <v>7.5</v>
      </c>
      <c r="K10" s="61" t="n">
        <v>7.5</v>
      </c>
      <c r="L10" s="76" t="n">
        <v>7.5</v>
      </c>
      <c r="M10" s="62" t="n">
        <f aca="false">SUM(H10+I10+J10+K10+L10)/5</f>
        <v>7.4</v>
      </c>
      <c r="N10" s="76" t="n">
        <v>9</v>
      </c>
      <c r="O10" s="76" t="n">
        <v>9</v>
      </c>
      <c r="P10" s="76" t="n">
        <v>9</v>
      </c>
      <c r="Q10" s="61" t="n">
        <v>9</v>
      </c>
      <c r="R10" s="76" t="n">
        <v>9</v>
      </c>
      <c r="S10" s="62" t="n">
        <f aca="false">SUM(N10+O10+P10+Q10+R10)/5</f>
        <v>9</v>
      </c>
    </row>
    <row r="11" customFormat="false" ht="15" hidden="false" customHeight="false" outlineLevel="0" collapsed="false">
      <c r="A11" s="73" t="s">
        <v>103</v>
      </c>
      <c r="B11" s="74" t="n">
        <f aca="false">SUM(B10*0.5)</f>
        <v>3.5</v>
      </c>
      <c r="C11" s="74" t="n">
        <f aca="false">SUM(C10*0.5)</f>
        <v>3</v>
      </c>
      <c r="D11" s="74" t="n">
        <f aca="false">SUM(D10*0.5)</f>
        <v>3.5</v>
      </c>
      <c r="E11" s="74" t="n">
        <f aca="false">SUM(E10*0.5)</f>
        <v>3.25</v>
      </c>
      <c r="F11" s="74" t="n">
        <f aca="false">SUM(F10*0.5)</f>
        <v>3.25</v>
      </c>
      <c r="G11" s="62" t="n">
        <f aca="false">SUM(B11+C11+D11+E11+F11)/5</f>
        <v>3.3</v>
      </c>
      <c r="H11" s="74" t="n">
        <f aca="false">SUM(H10*0.5)</f>
        <v>3.5</v>
      </c>
      <c r="I11" s="74" t="n">
        <f aca="false">SUM(I10*0.5)</f>
        <v>3.75</v>
      </c>
      <c r="J11" s="74" t="n">
        <f aca="false">SUM(J10*0.5)</f>
        <v>3.75</v>
      </c>
      <c r="K11" s="74" t="n">
        <f aca="false">SUM(K10*0.5)</f>
        <v>3.75</v>
      </c>
      <c r="L11" s="74" t="n">
        <f aca="false">SUM(L10*0.5)</f>
        <v>3.75</v>
      </c>
      <c r="M11" s="62" t="n">
        <f aca="false">SUM(H11+I11+J11+K11+L11)/5</f>
        <v>3.7</v>
      </c>
      <c r="N11" s="74" t="n">
        <f aca="false">SUM(N10*0.5)</f>
        <v>4.5</v>
      </c>
      <c r="O11" s="74" t="n">
        <f aca="false">SUM(O10*0.5)</f>
        <v>4.5</v>
      </c>
      <c r="P11" s="74" t="n">
        <f aca="false">SUM(P10*0.5)</f>
        <v>4.5</v>
      </c>
      <c r="Q11" s="74" t="n">
        <f aca="false">SUM(Q10*0.5)</f>
        <v>4.5</v>
      </c>
      <c r="R11" s="74" t="n">
        <f aca="false">SUM(R10*0.5)</f>
        <v>4.5</v>
      </c>
      <c r="S11" s="62" t="n">
        <f aca="false">SUM(N11+O11+P11+Q11+R11)/5</f>
        <v>4.5</v>
      </c>
    </row>
    <row r="12" customFormat="false" ht="15" hidden="false" customHeight="false" outlineLevel="0" collapsed="false">
      <c r="A12" s="78" t="s">
        <v>104</v>
      </c>
      <c r="B12" s="74" t="n">
        <f aca="false">SUM(B7+B9+B11)*0.6</f>
        <v>4.14</v>
      </c>
      <c r="C12" s="74" t="n">
        <f aca="false">SUM(C7+C9+C11)*0.6</f>
        <v>3.69</v>
      </c>
      <c r="D12" s="74" t="n">
        <f aca="false">SUM(D7+D9+D11)*0.6</f>
        <v>4.08</v>
      </c>
      <c r="E12" s="74" t="n">
        <f aca="false">SUM(E7+E9+E11)*0.6</f>
        <v>4.05</v>
      </c>
      <c r="F12" s="74" t="n">
        <f aca="false">SUM(F7+F9+F11)*0.6</f>
        <v>3.9</v>
      </c>
      <c r="G12" s="62" t="n">
        <f aca="false">SUM(B12+C12+D12+E12+F12)/5</f>
        <v>3.972</v>
      </c>
      <c r="H12" s="74" t="n">
        <f aca="false">SUM(H7+H9+H11)*0.6</f>
        <v>4.2</v>
      </c>
      <c r="I12" s="74" t="n">
        <f aca="false">SUM(I7+I9+I11)*0.6</f>
        <v>4.26</v>
      </c>
      <c r="J12" s="74" t="n">
        <f aca="false">SUM(J7+J9+J11)*0.6</f>
        <v>4.35</v>
      </c>
      <c r="K12" s="74" t="n">
        <f aca="false">SUM(K7+K9+K11)*0.6</f>
        <v>4.35</v>
      </c>
      <c r="L12" s="74" t="n">
        <f aca="false">SUM(L7+L9+L11)*0.6</f>
        <v>4.5</v>
      </c>
      <c r="M12" s="62" t="n">
        <f aca="false">SUM(H12+I12+J12+K12+L12)/5</f>
        <v>4.332</v>
      </c>
      <c r="N12" s="74" t="n">
        <f aca="false">SUM(N7+N9+N11)*0.6</f>
        <v>5.34</v>
      </c>
      <c r="O12" s="74" t="n">
        <f aca="false">SUM(O7+O9+O11)*0.6</f>
        <v>5.34</v>
      </c>
      <c r="P12" s="74" t="n">
        <f aca="false">SUM(P7+P9+P11)*0.6</f>
        <v>5.4</v>
      </c>
      <c r="Q12" s="74" t="n">
        <f aca="false">SUM(Q7+Q9+Q11)*0.6</f>
        <v>5.28</v>
      </c>
      <c r="R12" s="74" t="n">
        <f aca="false">SUM(R7+R9+R11)*0.6</f>
        <v>5.25</v>
      </c>
      <c r="S12" s="62" t="n">
        <f aca="false">SUM(N12+O12+P12+Q12+R12)/5</f>
        <v>5.322</v>
      </c>
    </row>
    <row r="13" customFormat="false" ht="20.25" hidden="false" customHeight="false" outlineLevel="0" collapsed="false">
      <c r="A13" s="80" t="s">
        <v>20</v>
      </c>
      <c r="B13" s="81" t="n">
        <f aca="false">SUM(B5+B12)</f>
        <v>6.64</v>
      </c>
      <c r="C13" s="81" t="n">
        <f aca="false">SUM(C5+C12)</f>
        <v>6.09</v>
      </c>
      <c r="D13" s="81" t="n">
        <f aca="false">SUM(D5+D12)</f>
        <v>6.58</v>
      </c>
      <c r="E13" s="81" t="n">
        <f aca="false">SUM(E5+E12)</f>
        <v>6.65</v>
      </c>
      <c r="F13" s="81" t="n">
        <f aca="false">SUM(F5+F12)</f>
        <v>6.4</v>
      </c>
      <c r="G13" s="82" t="n">
        <f aca="false">SUM(B13+C13+D13+E13+F13)/5</f>
        <v>6.472</v>
      </c>
      <c r="H13" s="81" t="n">
        <f aca="false">SUM(H5+H12)</f>
        <v>7.1</v>
      </c>
      <c r="I13" s="81" t="n">
        <f aca="false">SUM(I5+I12)</f>
        <v>7.16</v>
      </c>
      <c r="J13" s="81" t="n">
        <f aca="false">SUM(J5+J12)</f>
        <v>7.25</v>
      </c>
      <c r="K13" s="81" t="n">
        <f aca="false">SUM(K5+K12)</f>
        <v>7.35</v>
      </c>
      <c r="L13" s="81" t="n">
        <f aca="false">SUM(L5+L12)</f>
        <v>7.5</v>
      </c>
      <c r="M13" s="82" t="n">
        <f aca="false">SUM(H13+I13+J13+K13+L13)/5</f>
        <v>7.272</v>
      </c>
      <c r="N13" s="81" t="n">
        <f aca="false">SUM(N5+N12)</f>
        <v>8.34</v>
      </c>
      <c r="O13" s="81" t="n">
        <f aca="false">SUM(O5+O12)</f>
        <v>8.64</v>
      </c>
      <c r="P13" s="81" t="n">
        <f aca="false">SUM(P5+P12)</f>
        <v>8.6</v>
      </c>
      <c r="Q13" s="81" t="n">
        <f aca="false">SUM(Q5+Q12)</f>
        <v>8.48</v>
      </c>
      <c r="R13" s="81" t="n">
        <f aca="false">SUM(R5+R12)</f>
        <v>7.95</v>
      </c>
      <c r="S13" s="82" t="n">
        <f aca="false">SUM(N13+O13+P13+Q13+R13)/5</f>
        <v>8.402</v>
      </c>
    </row>
    <row r="14" customFormat="false" ht="15.75" hidden="false" customHeight="false" outlineLevel="0" collapsed="false">
      <c r="A14" s="84" t="s">
        <v>10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5.13"/>
    <col collapsed="false" customWidth="true" hidden="false" outlineLevel="0" max="7" min="7" style="0" width="5.71"/>
    <col collapsed="false" customWidth="true" hidden="false" outlineLevel="0" max="12" min="8" style="0" width="5.13"/>
    <col collapsed="false" customWidth="true" hidden="false" outlineLevel="0" max="13" min="13" style="0" width="5.85"/>
    <col collapsed="false" customWidth="true" hidden="false" outlineLevel="0" max="18" min="14" style="0" width="5.13"/>
    <col collapsed="false" customWidth="true" hidden="false" outlineLevel="0" max="19" min="19" style="0" width="5.71"/>
    <col collapsed="false" customWidth="true" hidden="false" outlineLevel="0" max="21" min="20" style="0" width="6.56"/>
  </cols>
  <sheetData>
    <row r="1" customFormat="false" ht="25.5" hidden="false" customHeight="true" outlineLevel="0" collapsed="false"/>
    <row r="2" customFormat="false" ht="30" hidden="false" customHeight="true" outlineLevel="0" collapsed="false">
      <c r="A2" s="47" t="s">
        <v>84</v>
      </c>
      <c r="B2" s="48" t="s">
        <v>119</v>
      </c>
      <c r="C2" s="26"/>
      <c r="D2" s="49" t="s">
        <v>120</v>
      </c>
      <c r="E2" s="50"/>
      <c r="F2" s="49"/>
      <c r="G2" s="26"/>
      <c r="H2" s="49" t="s">
        <v>121</v>
      </c>
      <c r="I2" s="50"/>
      <c r="J2" s="49" t="s">
        <v>68</v>
      </c>
      <c r="K2" s="26"/>
      <c r="L2" s="49"/>
      <c r="M2" s="50"/>
      <c r="N2" s="49" t="s">
        <v>122</v>
      </c>
      <c r="O2" s="26"/>
      <c r="P2" s="49" t="s">
        <v>38</v>
      </c>
      <c r="Q2" s="50"/>
      <c r="R2" s="49"/>
      <c r="S2" s="26"/>
    </row>
    <row r="3" customFormat="false" ht="20.25" hidden="false" customHeight="false" outlineLevel="0" collapsed="false">
      <c r="A3" s="54" t="s">
        <v>89</v>
      </c>
      <c r="B3" s="55" t="n">
        <v>1</v>
      </c>
      <c r="C3" s="55" t="n">
        <v>2</v>
      </c>
      <c r="D3" s="55" t="n">
        <v>3</v>
      </c>
      <c r="E3" s="56" t="n">
        <v>4</v>
      </c>
      <c r="F3" s="55" t="n">
        <v>5</v>
      </c>
      <c r="G3" s="57"/>
      <c r="H3" s="55" t="n">
        <v>1</v>
      </c>
      <c r="I3" s="55" t="n">
        <v>2</v>
      </c>
      <c r="J3" s="55" t="n">
        <v>3</v>
      </c>
      <c r="K3" s="56" t="n">
        <v>4</v>
      </c>
      <c r="L3" s="55" t="n">
        <v>5</v>
      </c>
      <c r="M3" s="57"/>
      <c r="N3" s="55" t="n">
        <v>1</v>
      </c>
      <c r="O3" s="55" t="n">
        <v>2</v>
      </c>
      <c r="P3" s="55" t="n">
        <v>3</v>
      </c>
      <c r="Q3" s="56" t="n">
        <v>4</v>
      </c>
      <c r="R3" s="55" t="n">
        <v>5</v>
      </c>
      <c r="S3" s="57"/>
    </row>
    <row r="4" customFormat="false" ht="21.75" hidden="false" customHeight="true" outlineLevel="0" collapsed="false">
      <c r="A4" s="60" t="s">
        <v>91</v>
      </c>
      <c r="B4" s="61" t="n">
        <v>8</v>
      </c>
      <c r="C4" s="61" t="n">
        <v>8</v>
      </c>
      <c r="D4" s="61" t="n">
        <v>8.5</v>
      </c>
      <c r="E4" s="61" t="n">
        <v>8.5</v>
      </c>
      <c r="F4" s="61" t="n">
        <v>8.5</v>
      </c>
      <c r="G4" s="62" t="n">
        <f aca="false">SUM(B4+C4+D4+E4+F4)/5</f>
        <v>8.3</v>
      </c>
      <c r="H4" s="61" t="n">
        <v>7.5</v>
      </c>
      <c r="I4" s="61" t="n">
        <v>6.5</v>
      </c>
      <c r="J4" s="61" t="n">
        <v>8.5</v>
      </c>
      <c r="K4" s="61" t="n">
        <v>8</v>
      </c>
      <c r="L4" s="61" t="n">
        <v>8</v>
      </c>
      <c r="M4" s="62" t="n">
        <f aca="false">SUM(H4+I4+J4+K4+L4)/5</f>
        <v>7.7</v>
      </c>
      <c r="N4" s="61" t="n">
        <v>8.5</v>
      </c>
      <c r="O4" s="61" t="n">
        <v>8.5</v>
      </c>
      <c r="P4" s="61" t="n">
        <v>8.5</v>
      </c>
      <c r="Q4" s="61" t="n">
        <v>8.5</v>
      </c>
      <c r="R4" s="61" t="n">
        <v>7.5</v>
      </c>
      <c r="S4" s="62" t="n">
        <f aca="false">SUM(N4+O4+P4+Q4+R4)/5</f>
        <v>8.3</v>
      </c>
    </row>
    <row r="5" customFormat="false" ht="19.5" hidden="false" customHeight="true" outlineLevel="0" collapsed="false">
      <c r="A5" s="64" t="s">
        <v>93</v>
      </c>
      <c r="B5" s="65" t="n">
        <v>8</v>
      </c>
      <c r="C5" s="65" t="n">
        <v>8</v>
      </c>
      <c r="D5" s="65" t="n">
        <v>8.5</v>
      </c>
      <c r="E5" s="61" t="n">
        <v>8.5</v>
      </c>
      <c r="F5" s="65" t="n">
        <v>8.5</v>
      </c>
      <c r="G5" s="62" t="n">
        <f aca="false">SUM(B5+C5+D5+E5+F5)/5</f>
        <v>8.3</v>
      </c>
      <c r="H5" s="65" t="n">
        <v>7.5</v>
      </c>
      <c r="I5" s="65" t="n">
        <v>7</v>
      </c>
      <c r="J5" s="65" t="n">
        <v>7.5</v>
      </c>
      <c r="K5" s="61" t="n">
        <v>7</v>
      </c>
      <c r="L5" s="65" t="n">
        <v>7</v>
      </c>
      <c r="M5" s="62" t="n">
        <f aca="false">SUM(H5+I5+J5+K5+L5)/5</f>
        <v>7.2</v>
      </c>
      <c r="N5" s="65" t="n">
        <v>8</v>
      </c>
      <c r="O5" s="65" t="n">
        <v>8</v>
      </c>
      <c r="P5" s="65" t="n">
        <v>7</v>
      </c>
      <c r="Q5" s="61" t="n">
        <v>7.5</v>
      </c>
      <c r="R5" s="65" t="n">
        <v>7.5</v>
      </c>
      <c r="S5" s="62" t="n">
        <f aca="false">SUM(N5+O5+P5+Q5+R5)/5</f>
        <v>7.6</v>
      </c>
    </row>
    <row r="6" customFormat="false" ht="15" hidden="false" customHeight="false" outlineLevel="0" collapsed="false">
      <c r="A6" s="67" t="s">
        <v>94</v>
      </c>
      <c r="B6" s="68" t="n">
        <f aca="false">SUM((B4+B5)/2*0.4)</f>
        <v>3.2</v>
      </c>
      <c r="C6" s="68" t="n">
        <f aca="false">SUM((C4+C5)/2*0.4)</f>
        <v>3.2</v>
      </c>
      <c r="D6" s="68" t="n">
        <f aca="false">SUM((D4+D5)/2*0.4)</f>
        <v>3.4</v>
      </c>
      <c r="E6" s="68" t="n">
        <f aca="false">SUM((E4+E5)/2*0.4)</f>
        <v>3.4</v>
      </c>
      <c r="F6" s="68" t="n">
        <f aca="false">SUM((F4+F5)/2*0.4)</f>
        <v>3.4</v>
      </c>
      <c r="G6" s="62" t="n">
        <f aca="false">SUM(B6+C6+D6+E6+F6)/5</f>
        <v>3.32</v>
      </c>
      <c r="H6" s="68" t="n">
        <f aca="false">SUM((H4+H5)/2*0.4)</f>
        <v>3</v>
      </c>
      <c r="I6" s="68" t="n">
        <f aca="false">SUM((I4+I5)/2*0.4)</f>
        <v>2.7</v>
      </c>
      <c r="J6" s="68" t="n">
        <f aca="false">SUM((J4+J5)/2*0.4)</f>
        <v>3.2</v>
      </c>
      <c r="K6" s="68" t="n">
        <f aca="false">SUM((K4+K5)/2*0.4)</f>
        <v>3</v>
      </c>
      <c r="L6" s="68" t="n">
        <f aca="false">SUM((L4+L5)/2*0.4)</f>
        <v>3</v>
      </c>
      <c r="M6" s="62" t="n">
        <f aca="false">SUM(H6+I6+J6+K6+L6)/5</f>
        <v>2.98</v>
      </c>
      <c r="N6" s="68" t="n">
        <f aca="false">SUM((N4+N5)/2*0.4)</f>
        <v>3.3</v>
      </c>
      <c r="O6" s="68" t="n">
        <f aca="false">SUM((O4+O5)/2*0.4)</f>
        <v>3.3</v>
      </c>
      <c r="P6" s="68" t="n">
        <f aca="false">SUM((P4+P5)/2*0.4)</f>
        <v>3.1</v>
      </c>
      <c r="Q6" s="68" t="n">
        <f aca="false">SUM((Q4+Q5)/2*0.4)</f>
        <v>3.2</v>
      </c>
      <c r="R6" s="68" t="n">
        <f aca="false">SUM((R4+R5)/2*0.4)</f>
        <v>3</v>
      </c>
      <c r="S6" s="62" t="n">
        <f aca="false">SUM(N6+O6+P6+Q6+R6)/5</f>
        <v>3.18</v>
      </c>
    </row>
    <row r="7" customFormat="false" ht="22.5" hidden="false" customHeight="true" outlineLevel="0" collapsed="false">
      <c r="A7" s="70" t="s">
        <v>96</v>
      </c>
      <c r="B7" s="71" t="n">
        <v>8</v>
      </c>
      <c r="C7" s="71" t="n">
        <v>8</v>
      </c>
      <c r="D7" s="71" t="n">
        <v>8</v>
      </c>
      <c r="E7" s="61" t="n">
        <v>8</v>
      </c>
      <c r="F7" s="71" t="n">
        <v>7.5</v>
      </c>
      <c r="G7" s="62" t="n">
        <f aca="false">SUM(B7+C7+D7+E7+F7)/5</f>
        <v>7.9</v>
      </c>
      <c r="H7" s="71" t="n">
        <v>7</v>
      </c>
      <c r="I7" s="71" t="n">
        <v>7</v>
      </c>
      <c r="J7" s="71" t="n">
        <v>7</v>
      </c>
      <c r="K7" s="61" t="n">
        <v>7</v>
      </c>
      <c r="L7" s="71" t="n">
        <v>7</v>
      </c>
      <c r="M7" s="62" t="n">
        <f aca="false">SUM(H7+I7+J7+K7+L7)/5</f>
        <v>7</v>
      </c>
      <c r="N7" s="71" t="n">
        <v>8.5</v>
      </c>
      <c r="O7" s="71" t="n">
        <v>8.5</v>
      </c>
      <c r="P7" s="71" t="n">
        <v>8</v>
      </c>
      <c r="Q7" s="61" t="n">
        <v>8.5</v>
      </c>
      <c r="R7" s="71" t="n">
        <v>8</v>
      </c>
      <c r="S7" s="62" t="n">
        <f aca="false">SUM(N7+O7+P7+Q7+R7)/5</f>
        <v>8.3</v>
      </c>
    </row>
    <row r="8" customFormat="false" ht="24" hidden="false" customHeight="true" outlineLevel="0" collapsed="false">
      <c r="A8" s="73" t="s">
        <v>97</v>
      </c>
      <c r="B8" s="74" t="n">
        <f aca="false">SUM(B7*0.2)</f>
        <v>1.6</v>
      </c>
      <c r="C8" s="74" t="n">
        <f aca="false">SUM(C7*0.2)</f>
        <v>1.6</v>
      </c>
      <c r="D8" s="74" t="n">
        <f aca="false">SUM(D7*0.2)</f>
        <v>1.6</v>
      </c>
      <c r="E8" s="74" t="n">
        <f aca="false">SUM(E7*0.2)</f>
        <v>1.6</v>
      </c>
      <c r="F8" s="74" t="n">
        <f aca="false">SUM(F7*0.2)</f>
        <v>1.5</v>
      </c>
      <c r="G8" s="62" t="n">
        <f aca="false">SUM(B8+C8+D8+E8+F8)/5</f>
        <v>1.58</v>
      </c>
      <c r="H8" s="74" t="n">
        <f aca="false">SUM(H7*0.2)</f>
        <v>1.4</v>
      </c>
      <c r="I8" s="74" t="n">
        <f aca="false">SUM(I7*0.2)</f>
        <v>1.4</v>
      </c>
      <c r="J8" s="74" t="n">
        <f aca="false">SUM(J7*0.2)</f>
        <v>1.4</v>
      </c>
      <c r="K8" s="74" t="n">
        <f aca="false">SUM(K7*0.2)</f>
        <v>1.4</v>
      </c>
      <c r="L8" s="74" t="n">
        <f aca="false">SUM(L7*0.2)</f>
        <v>1.4</v>
      </c>
      <c r="M8" s="62" t="n">
        <f aca="false">SUM(H8+I8+J8+K8+L8)/5</f>
        <v>1.4</v>
      </c>
      <c r="N8" s="74" t="n">
        <f aca="false">SUM(N7*0.2)</f>
        <v>1.7</v>
      </c>
      <c r="O8" s="74" t="n">
        <f aca="false">SUM(O7*0.2)</f>
        <v>1.7</v>
      </c>
      <c r="P8" s="74" t="n">
        <f aca="false">SUM(P7*0.2)</f>
        <v>1.6</v>
      </c>
      <c r="Q8" s="74" t="n">
        <f aca="false">SUM(Q7*0.2)</f>
        <v>1.7</v>
      </c>
      <c r="R8" s="74" t="n">
        <f aca="false">SUM(R7*0.2)</f>
        <v>1.6</v>
      </c>
      <c r="S8" s="62" t="n">
        <f aca="false">SUM(N8+O8+P8+Q8+R8)/5</f>
        <v>1.66</v>
      </c>
    </row>
    <row r="9" customFormat="false" ht="21.75" hidden="false" customHeight="true" outlineLevel="0" collapsed="false">
      <c r="A9" s="75" t="s">
        <v>99</v>
      </c>
      <c r="B9" s="76" t="n">
        <v>9</v>
      </c>
      <c r="C9" s="76" t="n">
        <v>8.5</v>
      </c>
      <c r="D9" s="76" t="n">
        <v>8.5</v>
      </c>
      <c r="E9" s="61" t="n">
        <v>8.5</v>
      </c>
      <c r="F9" s="76" t="n">
        <v>8.5</v>
      </c>
      <c r="G9" s="62" t="n">
        <f aca="false">SUM(B9+C9+D9+E9+F9)/5</f>
        <v>8.6</v>
      </c>
      <c r="H9" s="76" t="n">
        <v>6</v>
      </c>
      <c r="I9" s="76" t="n">
        <v>6</v>
      </c>
      <c r="J9" s="76" t="n">
        <v>6</v>
      </c>
      <c r="K9" s="61" t="n">
        <v>6</v>
      </c>
      <c r="L9" s="76" t="n">
        <v>6</v>
      </c>
      <c r="M9" s="62" t="n">
        <f aca="false">SUM(H9+I9+J9+K9+L9)/5</f>
        <v>6</v>
      </c>
      <c r="N9" s="76" t="n">
        <v>8</v>
      </c>
      <c r="O9" s="76" t="n">
        <v>8</v>
      </c>
      <c r="P9" s="76" t="n">
        <v>8</v>
      </c>
      <c r="Q9" s="61" t="n">
        <v>8</v>
      </c>
      <c r="R9" s="76" t="n">
        <v>8</v>
      </c>
      <c r="S9" s="62" t="n">
        <f aca="false">SUM(N9+O9+P9+Q9+R9)/5</f>
        <v>8</v>
      </c>
    </row>
    <row r="10" customFormat="false" ht="15" hidden="false" customHeight="false" outlineLevel="0" collapsed="false">
      <c r="A10" s="73" t="s">
        <v>100</v>
      </c>
      <c r="B10" s="74" t="n">
        <f aca="false">SUM(B9*0.3)</f>
        <v>2.7</v>
      </c>
      <c r="C10" s="74" t="n">
        <f aca="false">SUM(C9*0.3)</f>
        <v>2.55</v>
      </c>
      <c r="D10" s="74" t="n">
        <f aca="false">SUM(D9*0.3)</f>
        <v>2.55</v>
      </c>
      <c r="E10" s="74" t="n">
        <f aca="false">SUM(E9*0.3)</f>
        <v>2.55</v>
      </c>
      <c r="F10" s="74" t="n">
        <f aca="false">SUM(F9*0.3)</f>
        <v>2.55</v>
      </c>
      <c r="G10" s="62" t="n">
        <f aca="false">SUM(B10+C10+D10+E10+F10)/5</f>
        <v>2.58</v>
      </c>
      <c r="H10" s="74" t="n">
        <f aca="false">SUM(H9*0.3)</f>
        <v>1.8</v>
      </c>
      <c r="I10" s="74" t="n">
        <f aca="false">SUM(I9*0.3)</f>
        <v>1.8</v>
      </c>
      <c r="J10" s="74" t="n">
        <f aca="false">SUM(J9*0.3)</f>
        <v>1.8</v>
      </c>
      <c r="K10" s="74" t="n">
        <f aca="false">SUM(K9*0.3)</f>
        <v>1.8</v>
      </c>
      <c r="L10" s="74" t="n">
        <f aca="false">SUM(L9*0.3)</f>
        <v>1.8</v>
      </c>
      <c r="M10" s="62" t="n">
        <f aca="false">SUM(H10+I10+J10+K10+L10)/5</f>
        <v>1.8</v>
      </c>
      <c r="N10" s="74" t="n">
        <f aca="false">SUM(N9*0.3)</f>
        <v>2.4</v>
      </c>
      <c r="O10" s="74" t="n">
        <f aca="false">SUM(O9*0.3)</f>
        <v>2.4</v>
      </c>
      <c r="P10" s="74" t="n">
        <f aca="false">SUM(P9*0.3)</f>
        <v>2.4</v>
      </c>
      <c r="Q10" s="74" t="n">
        <f aca="false">SUM(Q9*0.3)</f>
        <v>2.4</v>
      </c>
      <c r="R10" s="74" t="n">
        <f aca="false">SUM(R9*0.3)</f>
        <v>2.4</v>
      </c>
      <c r="S10" s="62" t="n">
        <f aca="false">SUM(N10+O10+P10+Q10+R10)/5</f>
        <v>2.4</v>
      </c>
    </row>
    <row r="11" customFormat="false" ht="21.75" hidden="false" customHeight="true" outlineLevel="0" collapsed="false">
      <c r="A11" s="75" t="s">
        <v>102</v>
      </c>
      <c r="B11" s="76" t="n">
        <v>8</v>
      </c>
      <c r="C11" s="76" t="n">
        <v>8</v>
      </c>
      <c r="D11" s="76" t="n">
        <v>8</v>
      </c>
      <c r="E11" s="61" t="n">
        <v>8</v>
      </c>
      <c r="F11" s="76" t="n">
        <v>8</v>
      </c>
      <c r="G11" s="62" t="n">
        <f aca="false">SUM(B11+C11+D11+E11+F11)/5</f>
        <v>8</v>
      </c>
      <c r="H11" s="76" t="n">
        <v>9</v>
      </c>
      <c r="I11" s="76" t="n">
        <v>8</v>
      </c>
      <c r="J11" s="76" t="n">
        <v>8</v>
      </c>
      <c r="K11" s="61" t="n">
        <v>8</v>
      </c>
      <c r="L11" s="76" t="n">
        <v>8</v>
      </c>
      <c r="M11" s="62" t="n">
        <f aca="false">SUM(H11+I11+J11+K11+L11)/5</f>
        <v>8.2</v>
      </c>
      <c r="N11" s="76" t="n">
        <v>8.5</v>
      </c>
      <c r="O11" s="76" t="n">
        <v>8.5</v>
      </c>
      <c r="P11" s="76" t="n">
        <v>8.5</v>
      </c>
      <c r="Q11" s="61" t="n">
        <v>8.5</v>
      </c>
      <c r="R11" s="76" t="n">
        <v>8.5</v>
      </c>
      <c r="S11" s="62" t="n">
        <f aca="false">SUM(N11+O11+P11+Q11+R11)/5</f>
        <v>8.5</v>
      </c>
    </row>
    <row r="12" customFormat="false" ht="15" hidden="false" customHeight="false" outlineLevel="0" collapsed="false">
      <c r="A12" s="73" t="s">
        <v>103</v>
      </c>
      <c r="B12" s="74" t="n">
        <f aca="false">SUM(B11*0.5)</f>
        <v>4</v>
      </c>
      <c r="C12" s="74" t="n">
        <f aca="false">SUM(C11*0.5)</f>
        <v>4</v>
      </c>
      <c r="D12" s="74" t="n">
        <f aca="false">SUM(D11*0.5)</f>
        <v>4</v>
      </c>
      <c r="E12" s="74" t="n">
        <f aca="false">SUM(E11*0.5)</f>
        <v>4</v>
      </c>
      <c r="F12" s="74" t="n">
        <f aca="false">SUM(F11*0.5)</f>
        <v>4</v>
      </c>
      <c r="G12" s="62" t="n">
        <f aca="false">SUM(B12+C12+D12+E12+F12)/5</f>
        <v>4</v>
      </c>
      <c r="H12" s="74" t="n">
        <f aca="false">SUM(H11*0.5)</f>
        <v>4.5</v>
      </c>
      <c r="I12" s="74" t="n">
        <f aca="false">SUM(I11*0.5)</f>
        <v>4</v>
      </c>
      <c r="J12" s="74" t="n">
        <f aca="false">SUM(J11*0.5)</f>
        <v>4</v>
      </c>
      <c r="K12" s="74" t="n">
        <f aca="false">SUM(K11*0.5)</f>
        <v>4</v>
      </c>
      <c r="L12" s="74" t="n">
        <f aca="false">SUM(L11*0.5)</f>
        <v>4</v>
      </c>
      <c r="M12" s="62" t="n">
        <f aca="false">SUM(H12+I12+J12+K12+L12)/5</f>
        <v>4.1</v>
      </c>
      <c r="N12" s="74" t="n">
        <f aca="false">SUM(N11*0.5)</f>
        <v>4.25</v>
      </c>
      <c r="O12" s="74" t="n">
        <f aca="false">SUM(O11*0.5)</f>
        <v>4.25</v>
      </c>
      <c r="P12" s="74" t="n">
        <f aca="false">SUM(P11*0.5)</f>
        <v>4.25</v>
      </c>
      <c r="Q12" s="74" t="n">
        <f aca="false">SUM(Q11*0.5)</f>
        <v>4.25</v>
      </c>
      <c r="R12" s="74" t="n">
        <f aca="false">SUM(R11*0.5)</f>
        <v>4.25</v>
      </c>
      <c r="S12" s="62" t="n">
        <f aca="false">SUM(N12+O12+P12+Q12+R12)/5</f>
        <v>4.25</v>
      </c>
    </row>
    <row r="13" customFormat="false" ht="15" hidden="false" customHeight="false" outlineLevel="0" collapsed="false">
      <c r="A13" s="78" t="s">
        <v>104</v>
      </c>
      <c r="B13" s="74" t="n">
        <f aca="false">SUM(B8+B10+B12)*0.6</f>
        <v>4.98</v>
      </c>
      <c r="C13" s="74" t="n">
        <f aca="false">SUM(C8+C10+C12)*0.6</f>
        <v>4.89</v>
      </c>
      <c r="D13" s="74" t="n">
        <f aca="false">SUM(D8+D10+D12)*0.6</f>
        <v>4.89</v>
      </c>
      <c r="E13" s="74" t="n">
        <f aca="false">SUM(E8+E10+E12)*0.6</f>
        <v>4.89</v>
      </c>
      <c r="F13" s="74" t="n">
        <f aca="false">SUM(F8+F10+F12)*0.6</f>
        <v>4.83</v>
      </c>
      <c r="G13" s="62" t="n">
        <f aca="false">SUM(B13+C13+D13+E13+F13)/5</f>
        <v>4.896</v>
      </c>
      <c r="H13" s="74" t="n">
        <f aca="false">SUM(H8+H10+H12)*0.6</f>
        <v>4.62</v>
      </c>
      <c r="I13" s="74" t="n">
        <f aca="false">SUM(I8+I10+I12)*0.6</f>
        <v>4.32</v>
      </c>
      <c r="J13" s="74" t="n">
        <f aca="false">SUM(J8+J10+J12)*0.6</f>
        <v>4.32</v>
      </c>
      <c r="K13" s="74" t="n">
        <f aca="false">SUM(K8+K10+K12)*0.6</f>
        <v>4.32</v>
      </c>
      <c r="L13" s="74" t="n">
        <f aca="false">SUM(L8+L10+L12)*0.6</f>
        <v>4.32</v>
      </c>
      <c r="M13" s="62" t="n">
        <f aca="false">SUM(H13+I13+J13+K13+L13)/5</f>
        <v>4.38</v>
      </c>
      <c r="N13" s="74" t="n">
        <f aca="false">SUM(N8+N10+N12)*0.6</f>
        <v>5.01</v>
      </c>
      <c r="O13" s="74" t="n">
        <f aca="false">SUM(O8+O10+O12)*0.6</f>
        <v>5.01</v>
      </c>
      <c r="P13" s="74" t="n">
        <f aca="false">SUM(P8+P10+P12)*0.6</f>
        <v>4.95</v>
      </c>
      <c r="Q13" s="74" t="n">
        <f aca="false">SUM(Q8+Q10+Q12)*0.6</f>
        <v>5.01</v>
      </c>
      <c r="R13" s="74" t="n">
        <f aca="false">SUM(R8+R10+R12)*0.6</f>
        <v>4.95</v>
      </c>
      <c r="S13" s="62" t="n">
        <f aca="false">SUM(N13+O13+P13+Q13+R13)/5</f>
        <v>4.986</v>
      </c>
    </row>
    <row r="14" customFormat="false" ht="20.25" hidden="false" customHeight="false" outlineLevel="0" collapsed="false">
      <c r="A14" s="80" t="s">
        <v>20</v>
      </c>
      <c r="B14" s="81" t="n">
        <f aca="false">SUM(B6+B13)</f>
        <v>8.18</v>
      </c>
      <c r="C14" s="81" t="n">
        <f aca="false">SUM(C6+C13)</f>
        <v>8.09</v>
      </c>
      <c r="D14" s="81" t="n">
        <f aca="false">SUM(D6+D13)</f>
        <v>8.29</v>
      </c>
      <c r="E14" s="81" t="n">
        <f aca="false">SUM(E6+E13)</f>
        <v>8.29</v>
      </c>
      <c r="F14" s="81" t="n">
        <f aca="false">SUM(F6+F13)</f>
        <v>8.23</v>
      </c>
      <c r="G14" s="82" t="n">
        <f aca="false">SUM(B14+C14+D14+E14+F14)/5</f>
        <v>8.216</v>
      </c>
      <c r="H14" s="81" t="n">
        <f aca="false">SUM(H6+H13)</f>
        <v>7.62</v>
      </c>
      <c r="I14" s="81" t="n">
        <f aca="false">SUM(I6+I13)</f>
        <v>7.02</v>
      </c>
      <c r="J14" s="81" t="n">
        <f aca="false">SUM(J6+J13)</f>
        <v>7.52</v>
      </c>
      <c r="K14" s="81" t="n">
        <f aca="false">SUM(K6+K13)</f>
        <v>7.32</v>
      </c>
      <c r="L14" s="81" t="n">
        <f aca="false">SUM(L6+L13)</f>
        <v>7.32</v>
      </c>
      <c r="M14" s="82" t="n">
        <f aca="false">SUM(H14+I14+J14+K14+L14)/5</f>
        <v>7.36</v>
      </c>
      <c r="N14" s="81" t="n">
        <f aca="false">SUM(N6+N13)</f>
        <v>8.31</v>
      </c>
      <c r="O14" s="81" t="n">
        <f aca="false">SUM(O6+O13)</f>
        <v>8.31</v>
      </c>
      <c r="P14" s="81" t="n">
        <f aca="false">SUM(P6+P13)</f>
        <v>8.05</v>
      </c>
      <c r="Q14" s="81" t="n">
        <f aca="false">SUM(Q6+Q13)</f>
        <v>8.21</v>
      </c>
      <c r="R14" s="81" t="n">
        <f aca="false">SUM(R6+R13)</f>
        <v>7.95</v>
      </c>
      <c r="S14" s="82" t="n">
        <f aca="false">SUM(N14+O14+P14+Q14+R14)/5</f>
        <v>8.166</v>
      </c>
    </row>
    <row r="15" customFormat="false" ht="15.75" hidden="false" customHeight="false" outlineLevel="0" collapsed="false">
      <c r="A15" s="84" t="s">
        <v>10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2.75" hidden="false" customHeight="false" outlineLevel="0" collapsed="false">
      <c r="A16" s="0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4.7"/>
    <col collapsed="false" customWidth="true" hidden="false" outlineLevel="0" max="7" min="7" style="0" width="5.41"/>
    <col collapsed="false" customWidth="true" hidden="false" outlineLevel="0" max="12" min="8" style="0" width="4.7"/>
    <col collapsed="false" customWidth="true" hidden="false" outlineLevel="0" max="13" min="13" style="0" width="5.99"/>
    <col collapsed="false" customWidth="true" hidden="false" outlineLevel="0" max="18" min="14" style="0" width="4.7"/>
    <col collapsed="false" customWidth="true" hidden="false" outlineLevel="0" max="19" min="19" style="0" width="5.71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47" t="s">
        <v>84</v>
      </c>
      <c r="B2" s="48" t="s">
        <v>123</v>
      </c>
      <c r="C2" s="26"/>
      <c r="D2" s="49" t="s">
        <v>71</v>
      </c>
      <c r="E2" s="50"/>
      <c r="F2" s="49"/>
      <c r="G2" s="26"/>
      <c r="H2" s="49" t="s">
        <v>124</v>
      </c>
      <c r="I2" s="50"/>
      <c r="J2" s="49" t="s">
        <v>26</v>
      </c>
      <c r="K2" s="26"/>
      <c r="L2" s="49"/>
      <c r="M2" s="50"/>
      <c r="N2" s="49" t="s">
        <v>125</v>
      </c>
      <c r="O2" s="26"/>
      <c r="P2" s="49"/>
      <c r="Q2" s="50"/>
      <c r="R2" s="49"/>
      <c r="S2" s="26"/>
    </row>
    <row r="3" customFormat="false" ht="24" hidden="false" customHeight="true" outlineLevel="0" collapsed="false">
      <c r="A3" s="54" t="s">
        <v>89</v>
      </c>
      <c r="B3" s="55" t="n">
        <v>1</v>
      </c>
      <c r="C3" s="55" t="n">
        <v>2</v>
      </c>
      <c r="D3" s="55" t="n">
        <v>3</v>
      </c>
      <c r="E3" s="56" t="n">
        <v>4</v>
      </c>
      <c r="F3" s="55" t="n">
        <v>5</v>
      </c>
      <c r="G3" s="57"/>
      <c r="H3" s="55" t="n">
        <v>1</v>
      </c>
      <c r="I3" s="55" t="n">
        <v>2</v>
      </c>
      <c r="J3" s="55" t="n">
        <v>3</v>
      </c>
      <c r="K3" s="56" t="n">
        <v>4</v>
      </c>
      <c r="L3" s="55" t="n">
        <v>5</v>
      </c>
      <c r="M3" s="57"/>
      <c r="N3" s="55" t="n">
        <v>1</v>
      </c>
      <c r="O3" s="55" t="n">
        <v>2</v>
      </c>
      <c r="P3" s="55" t="n">
        <v>3</v>
      </c>
      <c r="Q3" s="56" t="n">
        <v>4</v>
      </c>
      <c r="R3" s="55" t="n">
        <v>5</v>
      </c>
      <c r="S3" s="57"/>
    </row>
    <row r="4" customFormat="false" ht="18.75" hidden="false" customHeight="true" outlineLevel="0" collapsed="false">
      <c r="A4" s="60" t="s">
        <v>91</v>
      </c>
      <c r="B4" s="61" t="n">
        <v>8</v>
      </c>
      <c r="C4" s="61" t="n">
        <v>8</v>
      </c>
      <c r="D4" s="61" t="n">
        <v>8</v>
      </c>
      <c r="E4" s="61" t="n">
        <v>8</v>
      </c>
      <c r="F4" s="61" t="n">
        <v>8</v>
      </c>
      <c r="G4" s="62" t="n">
        <f aca="false">SUM(B4+C4+D4+E4+F4)/5</f>
        <v>8</v>
      </c>
      <c r="H4" s="61" t="n">
        <v>7.5</v>
      </c>
      <c r="I4" s="61" t="n">
        <v>7</v>
      </c>
      <c r="J4" s="61" t="n">
        <v>8</v>
      </c>
      <c r="K4" s="61" t="n">
        <v>7.5</v>
      </c>
      <c r="L4" s="61" t="n">
        <v>8</v>
      </c>
      <c r="M4" s="62" t="n">
        <f aca="false">SUM(H4+I4+J4+K4+L4)/5</f>
        <v>7.6</v>
      </c>
      <c r="N4" s="61"/>
      <c r="O4" s="61"/>
      <c r="P4" s="61"/>
      <c r="Q4" s="61"/>
      <c r="R4" s="61"/>
      <c r="S4" s="62" t="n">
        <f aca="false">SUM(N4+O4+P4+Q4+R4)/5</f>
        <v>0</v>
      </c>
    </row>
    <row r="5" customFormat="false" ht="20.25" hidden="false" customHeight="true" outlineLevel="0" collapsed="false">
      <c r="A5" s="64" t="s">
        <v>93</v>
      </c>
      <c r="B5" s="65" t="n">
        <v>8</v>
      </c>
      <c r="C5" s="65" t="n">
        <v>8</v>
      </c>
      <c r="D5" s="65" t="n">
        <v>8</v>
      </c>
      <c r="E5" s="61" t="n">
        <v>8</v>
      </c>
      <c r="F5" s="65" t="n">
        <v>8.5</v>
      </c>
      <c r="G5" s="62" t="n">
        <f aca="false">SUM(B5+C5+D5+E5+F5)/5</f>
        <v>8.1</v>
      </c>
      <c r="H5" s="65" t="n">
        <v>8</v>
      </c>
      <c r="I5" s="65" t="n">
        <v>7.5</v>
      </c>
      <c r="J5" s="65" t="n">
        <v>8</v>
      </c>
      <c r="K5" s="61" t="n">
        <v>8</v>
      </c>
      <c r="L5" s="65" t="n">
        <v>7.5</v>
      </c>
      <c r="M5" s="62" t="n">
        <f aca="false">SUM(H5+I5+J5+K5+L5)/5</f>
        <v>7.8</v>
      </c>
      <c r="N5" s="65"/>
      <c r="O5" s="65"/>
      <c r="P5" s="65"/>
      <c r="Q5" s="61"/>
      <c r="R5" s="65"/>
      <c r="S5" s="62" t="n">
        <f aca="false">SUM(N5+O5+P5+Q5+R5)/5</f>
        <v>0</v>
      </c>
    </row>
    <row r="6" customFormat="false" ht="15" hidden="false" customHeight="false" outlineLevel="0" collapsed="false">
      <c r="A6" s="67" t="s">
        <v>94</v>
      </c>
      <c r="B6" s="68" t="n">
        <f aca="false">SUM((B4+B5)/2*0.4)</f>
        <v>3.2</v>
      </c>
      <c r="C6" s="68" t="n">
        <f aca="false">SUM((C4+C5)/2*0.4)</f>
        <v>3.2</v>
      </c>
      <c r="D6" s="68" t="n">
        <f aca="false">SUM((D4+D5)/2*0.4)</f>
        <v>3.2</v>
      </c>
      <c r="E6" s="68" t="n">
        <f aca="false">SUM((E4+E5)/2*0.4)</f>
        <v>3.2</v>
      </c>
      <c r="F6" s="68" t="n">
        <f aca="false">SUM((F4+F5)/2*0.4)</f>
        <v>3.3</v>
      </c>
      <c r="G6" s="62" t="n">
        <f aca="false">SUM(B6+C6+D6+E6+F6)/5</f>
        <v>3.22</v>
      </c>
      <c r="H6" s="68" t="n">
        <f aca="false">SUM((H4+H5)/2*0.4)</f>
        <v>3.1</v>
      </c>
      <c r="I6" s="68" t="n">
        <f aca="false">SUM((I4+I5)/2*0.4)</f>
        <v>2.9</v>
      </c>
      <c r="J6" s="68" t="n">
        <f aca="false">SUM((J4+J5)/2*0.4)</f>
        <v>3.2</v>
      </c>
      <c r="K6" s="68" t="n">
        <f aca="false">SUM((K4+K5)/2*0.4)</f>
        <v>3.1</v>
      </c>
      <c r="L6" s="68" t="n">
        <f aca="false">SUM((L4+L5)/2*0.4)</f>
        <v>3.1</v>
      </c>
      <c r="M6" s="62" t="n">
        <f aca="false">SUM(H6+I6+J6+K6+L6)/5</f>
        <v>3.08</v>
      </c>
      <c r="N6" s="68" t="n">
        <f aca="false">SUM((N4+N5)/2*0.4)</f>
        <v>0</v>
      </c>
      <c r="O6" s="68" t="n">
        <f aca="false">SUM((O4+O5)/2*0.4)</f>
        <v>0</v>
      </c>
      <c r="P6" s="68" t="n">
        <f aca="false">SUM((P4+P5)/2*0.4)</f>
        <v>0</v>
      </c>
      <c r="Q6" s="68" t="n">
        <f aca="false">SUM((Q4+Q5)/2*0.4)</f>
        <v>0</v>
      </c>
      <c r="R6" s="68" t="n">
        <f aca="false">SUM((R4+R5)/2*0.4)</f>
        <v>0</v>
      </c>
      <c r="S6" s="62" t="n">
        <f aca="false">SUM(N6+O6+P6+Q6+R6)/5</f>
        <v>0</v>
      </c>
    </row>
    <row r="7" customFormat="false" ht="18.75" hidden="false" customHeight="true" outlineLevel="0" collapsed="false">
      <c r="A7" s="70" t="s">
        <v>96</v>
      </c>
      <c r="B7" s="71" t="n">
        <v>8.5</v>
      </c>
      <c r="C7" s="71" t="n">
        <v>8.5</v>
      </c>
      <c r="D7" s="71" t="n">
        <v>9</v>
      </c>
      <c r="E7" s="61" t="n">
        <v>8.5</v>
      </c>
      <c r="F7" s="71" t="n">
        <v>9</v>
      </c>
      <c r="G7" s="62" t="n">
        <f aca="false">SUM(B7+C7+D7+E7+F7)/5</f>
        <v>8.7</v>
      </c>
      <c r="H7" s="71" t="n">
        <v>8</v>
      </c>
      <c r="I7" s="71" t="n">
        <v>8</v>
      </c>
      <c r="J7" s="71" t="n">
        <v>8</v>
      </c>
      <c r="K7" s="61" t="n">
        <v>8.5</v>
      </c>
      <c r="L7" s="71" t="n">
        <v>7.5</v>
      </c>
      <c r="M7" s="62" t="n">
        <f aca="false">SUM(H7+I7+J7+K7+L7)/5</f>
        <v>8</v>
      </c>
      <c r="N7" s="71"/>
      <c r="O7" s="71"/>
      <c r="P7" s="71"/>
      <c r="Q7" s="61"/>
      <c r="R7" s="71"/>
      <c r="S7" s="62" t="n">
        <f aca="false">SUM(N7+O7+P7+Q7+R7)/5</f>
        <v>0</v>
      </c>
    </row>
    <row r="8" customFormat="false" ht="15" hidden="false" customHeight="false" outlineLevel="0" collapsed="false">
      <c r="A8" s="73" t="s">
        <v>97</v>
      </c>
      <c r="B8" s="74" t="n">
        <f aca="false">SUM(B7*0.2)</f>
        <v>1.7</v>
      </c>
      <c r="C8" s="74" t="n">
        <f aca="false">SUM(C7*0.2)</f>
        <v>1.7</v>
      </c>
      <c r="D8" s="74" t="n">
        <f aca="false">SUM(D7*0.2)</f>
        <v>1.8</v>
      </c>
      <c r="E8" s="74" t="n">
        <f aca="false">SUM(E7*0.2)</f>
        <v>1.7</v>
      </c>
      <c r="F8" s="74" t="n">
        <f aca="false">SUM(F7*0.2)</f>
        <v>1.8</v>
      </c>
      <c r="G8" s="62" t="n">
        <f aca="false">SUM(B8+C8+D8+E8+F8)/5</f>
        <v>1.74</v>
      </c>
      <c r="H8" s="74" t="n">
        <f aca="false">SUM(H7*0.2)</f>
        <v>1.6</v>
      </c>
      <c r="I8" s="74" t="n">
        <f aca="false">SUM(I7*0.2)</f>
        <v>1.6</v>
      </c>
      <c r="J8" s="74" t="n">
        <f aca="false">SUM(J7*0.2)</f>
        <v>1.6</v>
      </c>
      <c r="K8" s="74" t="n">
        <f aca="false">SUM(K7*0.2)</f>
        <v>1.7</v>
      </c>
      <c r="L8" s="74" t="n">
        <f aca="false">SUM(L7*0.2)</f>
        <v>1.5</v>
      </c>
      <c r="M8" s="62" t="n">
        <f aca="false">SUM(H8+I8+J8+K8+L8)/5</f>
        <v>1.6</v>
      </c>
      <c r="N8" s="74" t="n">
        <f aca="false">SUM(N7*0.2)</f>
        <v>0</v>
      </c>
      <c r="O8" s="74" t="n">
        <f aca="false">SUM(O7*0.2)</f>
        <v>0</v>
      </c>
      <c r="P8" s="74" t="n">
        <f aca="false">SUM(P7*0.2)</f>
        <v>0</v>
      </c>
      <c r="Q8" s="74" t="n">
        <f aca="false">SUM(Q7*0.2)</f>
        <v>0</v>
      </c>
      <c r="R8" s="74" t="n">
        <f aca="false">SUM(R7*0.2)</f>
        <v>0</v>
      </c>
      <c r="S8" s="62" t="n">
        <f aca="false">SUM(N8+O8+P8+Q8+R8)/5</f>
        <v>0</v>
      </c>
    </row>
    <row r="9" customFormat="false" ht="18.75" hidden="false" customHeight="true" outlineLevel="0" collapsed="false">
      <c r="A9" s="75" t="s">
        <v>99</v>
      </c>
      <c r="B9" s="76" t="n">
        <v>7</v>
      </c>
      <c r="C9" s="76" t="n">
        <v>7</v>
      </c>
      <c r="D9" s="76" t="n">
        <v>7</v>
      </c>
      <c r="E9" s="61" t="n">
        <v>7</v>
      </c>
      <c r="F9" s="76" t="n">
        <v>7.5</v>
      </c>
      <c r="G9" s="62" t="n">
        <f aca="false">SUM(B9+C9+D9+E9+F9)/5</f>
        <v>7.1</v>
      </c>
      <c r="H9" s="76" t="n">
        <v>0</v>
      </c>
      <c r="I9" s="76" t="n">
        <v>0</v>
      </c>
      <c r="J9" s="76" t="n">
        <v>0</v>
      </c>
      <c r="K9" s="61" t="n">
        <v>0</v>
      </c>
      <c r="L9" s="76" t="n">
        <v>0</v>
      </c>
      <c r="M9" s="62" t="n">
        <f aca="false">SUM(H9+I9+J9+K9+L9)/5</f>
        <v>0</v>
      </c>
      <c r="N9" s="76"/>
      <c r="O9" s="76"/>
      <c r="P9" s="76"/>
      <c r="Q9" s="61"/>
      <c r="R9" s="76"/>
      <c r="S9" s="62" t="n">
        <f aca="false">SUM(N9+O9+P9+Q9+R9)/5</f>
        <v>0</v>
      </c>
    </row>
    <row r="10" customFormat="false" ht="15" hidden="false" customHeight="false" outlineLevel="0" collapsed="false">
      <c r="A10" s="73" t="s">
        <v>100</v>
      </c>
      <c r="B10" s="74" t="n">
        <f aca="false">SUM(B9*0.3)</f>
        <v>2.1</v>
      </c>
      <c r="C10" s="74" t="n">
        <f aca="false">SUM(C9*0.3)</f>
        <v>2.1</v>
      </c>
      <c r="D10" s="74" t="n">
        <f aca="false">SUM(D9*0.3)</f>
        <v>2.1</v>
      </c>
      <c r="E10" s="74" t="n">
        <f aca="false">SUM(E9*0.3)</f>
        <v>2.1</v>
      </c>
      <c r="F10" s="74" t="n">
        <f aca="false">SUM(F9*0.3)</f>
        <v>2.25</v>
      </c>
      <c r="G10" s="62" t="n">
        <f aca="false">SUM(B10+C10+D10+E10+F10)/5</f>
        <v>2.13</v>
      </c>
      <c r="H10" s="74" t="n">
        <f aca="false">SUM(H9*0.3)</f>
        <v>0</v>
      </c>
      <c r="I10" s="74" t="n">
        <f aca="false">SUM(I9*0.3)</f>
        <v>0</v>
      </c>
      <c r="J10" s="74" t="n">
        <f aca="false">SUM(J9*0.3)</f>
        <v>0</v>
      </c>
      <c r="K10" s="74" t="n">
        <f aca="false">SUM(K9*0.3)</f>
        <v>0</v>
      </c>
      <c r="L10" s="74" t="n">
        <f aca="false">SUM(L9*0.3)</f>
        <v>0</v>
      </c>
      <c r="M10" s="62" t="n">
        <f aca="false">SUM(H10+I10+J10+K10+L10)/5</f>
        <v>0</v>
      </c>
      <c r="N10" s="74" t="n">
        <f aca="false">SUM(N9*0.3)</f>
        <v>0</v>
      </c>
      <c r="O10" s="74" t="n">
        <f aca="false">SUM(O9*0.3)</f>
        <v>0</v>
      </c>
      <c r="P10" s="74" t="n">
        <f aca="false">SUM(P9*0.3)</f>
        <v>0</v>
      </c>
      <c r="Q10" s="74" t="n">
        <f aca="false">SUM(Q9*0.3)</f>
        <v>0</v>
      </c>
      <c r="R10" s="74" t="n">
        <f aca="false">SUM(R9*0.3)</f>
        <v>0</v>
      </c>
      <c r="S10" s="62" t="n">
        <f aca="false">SUM(N10+O10+P10+Q10+R10)/5</f>
        <v>0</v>
      </c>
    </row>
    <row r="11" customFormat="false" ht="19.5" hidden="false" customHeight="true" outlineLevel="0" collapsed="false">
      <c r="A11" s="75" t="s">
        <v>102</v>
      </c>
      <c r="B11" s="76" t="n">
        <v>6</v>
      </c>
      <c r="C11" s="76" t="n">
        <v>6</v>
      </c>
      <c r="D11" s="76" t="n">
        <v>6</v>
      </c>
      <c r="E11" s="61" t="n">
        <v>6</v>
      </c>
      <c r="F11" s="76" t="n">
        <v>5.5</v>
      </c>
      <c r="G11" s="62" t="n">
        <f aca="false">SUM(B11+C11+D11+E11+F11)/5</f>
        <v>5.9</v>
      </c>
      <c r="H11" s="76" t="n">
        <v>0</v>
      </c>
      <c r="I11" s="76" t="n">
        <v>0</v>
      </c>
      <c r="J11" s="76" t="n">
        <v>0</v>
      </c>
      <c r="K11" s="61" t="n">
        <v>0</v>
      </c>
      <c r="L11" s="76" t="n">
        <v>0</v>
      </c>
      <c r="M11" s="62" t="n">
        <f aca="false">SUM(H11+I11+J11+K11+L11)/5</f>
        <v>0</v>
      </c>
      <c r="N11" s="76"/>
      <c r="O11" s="76"/>
      <c r="P11" s="76"/>
      <c r="Q11" s="61"/>
      <c r="R11" s="76"/>
      <c r="S11" s="62" t="n">
        <f aca="false">SUM(N11+O11+P11+Q11+R11)/5</f>
        <v>0</v>
      </c>
    </row>
    <row r="12" customFormat="false" ht="15" hidden="false" customHeight="false" outlineLevel="0" collapsed="false">
      <c r="A12" s="73" t="s">
        <v>103</v>
      </c>
      <c r="B12" s="74" t="n">
        <f aca="false">SUM(B11*0.5)</f>
        <v>3</v>
      </c>
      <c r="C12" s="74" t="n">
        <f aca="false">SUM(C11*0.5)</f>
        <v>3</v>
      </c>
      <c r="D12" s="74" t="n">
        <f aca="false">SUM(D11*0.5)</f>
        <v>3</v>
      </c>
      <c r="E12" s="74" t="n">
        <f aca="false">SUM(E11*0.5)</f>
        <v>3</v>
      </c>
      <c r="F12" s="74" t="n">
        <f aca="false">SUM(F11*0.5)</f>
        <v>2.75</v>
      </c>
      <c r="G12" s="62" t="n">
        <f aca="false">SUM(B12+C12+D12+E12+F12)/5</f>
        <v>2.95</v>
      </c>
      <c r="H12" s="74" t="n">
        <f aca="false">SUM(H11*0.5)</f>
        <v>0</v>
      </c>
      <c r="I12" s="74" t="n">
        <f aca="false">SUM(I11*0.5)</f>
        <v>0</v>
      </c>
      <c r="J12" s="74" t="n">
        <f aca="false">SUM(J11*0.5)</f>
        <v>0</v>
      </c>
      <c r="K12" s="74" t="n">
        <f aca="false">SUM(K11*0.5)</f>
        <v>0</v>
      </c>
      <c r="L12" s="74" t="n">
        <f aca="false">SUM(L11*0.5)</f>
        <v>0</v>
      </c>
      <c r="M12" s="62" t="n">
        <f aca="false">SUM(H12+I12+J12+K12+L12)/5</f>
        <v>0</v>
      </c>
      <c r="N12" s="74" t="n">
        <f aca="false">SUM(N11*0.5)</f>
        <v>0</v>
      </c>
      <c r="O12" s="74" t="n">
        <f aca="false">SUM(O11*0.5)</f>
        <v>0</v>
      </c>
      <c r="P12" s="74" t="n">
        <f aca="false">SUM(P11*0.5)</f>
        <v>0</v>
      </c>
      <c r="Q12" s="74" t="n">
        <f aca="false">SUM(Q11*0.5)</f>
        <v>0</v>
      </c>
      <c r="R12" s="74" t="n">
        <f aca="false">SUM(R11*0.5)</f>
        <v>0</v>
      </c>
      <c r="S12" s="62" t="n">
        <f aca="false">SUM(N12+O12+P12+Q12+R12)/5</f>
        <v>0</v>
      </c>
    </row>
    <row r="13" customFormat="false" ht="15" hidden="false" customHeight="false" outlineLevel="0" collapsed="false">
      <c r="A13" s="78" t="s">
        <v>104</v>
      </c>
      <c r="B13" s="74" t="n">
        <f aca="false">SUM(B8+B10+B12)*0.6</f>
        <v>4.08</v>
      </c>
      <c r="C13" s="74" t="n">
        <f aca="false">SUM(C8+C10+C12)*0.6</f>
        <v>4.08</v>
      </c>
      <c r="D13" s="74" t="n">
        <f aca="false">SUM(D8+D10+D12)*0.6</f>
        <v>4.14</v>
      </c>
      <c r="E13" s="74" t="n">
        <f aca="false">SUM(E8+E10+E12)*0.6</f>
        <v>4.08</v>
      </c>
      <c r="F13" s="74" t="n">
        <f aca="false">SUM(F8+F10+F12)*0.6</f>
        <v>4.08</v>
      </c>
      <c r="G13" s="62" t="n">
        <f aca="false">SUM(B13+C13+D13+E13+F13)/5</f>
        <v>4.092</v>
      </c>
      <c r="H13" s="74" t="n">
        <f aca="false">SUM(H8+H10+H12)*0.6</f>
        <v>0.96</v>
      </c>
      <c r="I13" s="74" t="n">
        <f aca="false">SUM(I8+I10+I12)*0.6</f>
        <v>0.96</v>
      </c>
      <c r="J13" s="74" t="n">
        <f aca="false">SUM(J8+J10+J12)*0.6</f>
        <v>0.96</v>
      </c>
      <c r="K13" s="74" t="n">
        <f aca="false">SUM(K8+K10+K12)*0.6</f>
        <v>1.02</v>
      </c>
      <c r="L13" s="74" t="n">
        <f aca="false">SUM(L8+L10+L12)*0.6</f>
        <v>0.9</v>
      </c>
      <c r="M13" s="62" t="n">
        <f aca="false">SUM(H13+I13+J13+K13+L13)/5</f>
        <v>0.96</v>
      </c>
      <c r="N13" s="74" t="n">
        <f aca="false">SUM(N8+N10+N12)*0.6</f>
        <v>0</v>
      </c>
      <c r="O13" s="74" t="n">
        <f aca="false">SUM(O8+O10+O12)*0.6</f>
        <v>0</v>
      </c>
      <c r="P13" s="74" t="n">
        <f aca="false">SUM(P8+P10+P12)*0.6</f>
        <v>0</v>
      </c>
      <c r="Q13" s="74" t="n">
        <f aca="false">SUM(Q8+Q10+Q12)*0.6</f>
        <v>0</v>
      </c>
      <c r="R13" s="74" t="n">
        <f aca="false">SUM(R8+R10+R12)*0.6</f>
        <v>0</v>
      </c>
      <c r="S13" s="62" t="n">
        <f aca="false">SUM(N13+O13+P13+Q13+R13)/5</f>
        <v>0</v>
      </c>
    </row>
    <row r="14" customFormat="false" ht="20.25" hidden="false" customHeight="false" outlineLevel="0" collapsed="false">
      <c r="A14" s="80" t="s">
        <v>20</v>
      </c>
      <c r="B14" s="81" t="n">
        <f aca="false">SUM(B6+B13)</f>
        <v>7.28</v>
      </c>
      <c r="C14" s="81" t="n">
        <f aca="false">SUM(C6+C13)</f>
        <v>7.28</v>
      </c>
      <c r="D14" s="81" t="n">
        <f aca="false">SUM(D6+D13)</f>
        <v>7.34</v>
      </c>
      <c r="E14" s="81" t="n">
        <f aca="false">SUM(E6+E13)</f>
        <v>7.28</v>
      </c>
      <c r="F14" s="81" t="n">
        <f aca="false">SUM(F6+F13)</f>
        <v>7.38</v>
      </c>
      <c r="G14" s="82" t="n">
        <f aca="false">SUM(B14+C14+D14+E14+F14)/5</f>
        <v>7.312</v>
      </c>
      <c r="H14" s="81" t="n">
        <f aca="false">SUM(H6+H13)</f>
        <v>4.06</v>
      </c>
      <c r="I14" s="81" t="n">
        <f aca="false">SUM(I6+I13)</f>
        <v>3.86</v>
      </c>
      <c r="J14" s="81" t="n">
        <f aca="false">SUM(J6+J13)</f>
        <v>4.16</v>
      </c>
      <c r="K14" s="81" t="n">
        <f aca="false">SUM(K6+K13)</f>
        <v>4.12</v>
      </c>
      <c r="L14" s="81" t="n">
        <f aca="false">SUM(L6+L13)</f>
        <v>4</v>
      </c>
      <c r="M14" s="82" t="n">
        <f aca="false">SUM(H14+I14+J14+K14+L14)/5</f>
        <v>4.04</v>
      </c>
      <c r="N14" s="81" t="n">
        <f aca="false">SUM(N6+N13)</f>
        <v>0</v>
      </c>
      <c r="O14" s="81" t="n">
        <f aca="false">SUM(O6+O13)</f>
        <v>0</v>
      </c>
      <c r="P14" s="81" t="n">
        <f aca="false">SUM(P6+P13)</f>
        <v>0</v>
      </c>
      <c r="Q14" s="81" t="n">
        <f aca="false">SUM(Q6+Q13)</f>
        <v>0</v>
      </c>
      <c r="R14" s="81" t="n">
        <f aca="false">SUM(R6+R13)</f>
        <v>0</v>
      </c>
      <c r="S14" s="82" t="n">
        <f aca="false">SUM(N14+O14+P14+Q14+R14)/5</f>
        <v>0</v>
      </c>
    </row>
    <row r="15" customFormat="false" ht="15.75" hidden="false" customHeight="false" outlineLevel="0" collapsed="false">
      <c r="A15" s="84" t="s">
        <v>10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21" customFormat="false" ht="12.75" hidden="false" customHeight="false" outlineLevel="0" collapsed="false">
      <c r="U21" s="0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5.71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85"/>
  </cols>
  <sheetData>
    <row r="2" customFormat="false" ht="20.25" hidden="false" customHeight="false" outlineLevel="0" collapsed="false">
      <c r="A2" s="47" t="s">
        <v>84</v>
      </c>
      <c r="B2" s="48" t="s">
        <v>126</v>
      </c>
      <c r="C2" s="26"/>
      <c r="D2" s="49"/>
      <c r="E2" s="50"/>
      <c r="F2" s="49"/>
      <c r="G2" s="26"/>
      <c r="H2" s="49" t="s">
        <v>127</v>
      </c>
      <c r="I2" s="50"/>
      <c r="J2" s="49"/>
      <c r="K2" s="26"/>
      <c r="L2" s="49"/>
      <c r="M2" s="50"/>
      <c r="N2" s="49" t="s">
        <v>128</v>
      </c>
      <c r="O2" s="26"/>
      <c r="P2" s="49"/>
      <c r="Q2" s="50"/>
      <c r="R2" s="49"/>
      <c r="S2" s="26"/>
    </row>
    <row r="3" customFormat="false" ht="20.25" hidden="false" customHeight="false" outlineLevel="0" collapsed="false">
      <c r="A3" s="54" t="s">
        <v>89</v>
      </c>
      <c r="B3" s="55" t="n">
        <v>1</v>
      </c>
      <c r="C3" s="55" t="n">
        <v>2</v>
      </c>
      <c r="D3" s="55" t="n">
        <v>3</v>
      </c>
      <c r="E3" s="56" t="n">
        <v>4</v>
      </c>
      <c r="F3" s="55" t="n">
        <v>5</v>
      </c>
      <c r="G3" s="57"/>
      <c r="H3" s="55" t="n">
        <v>1</v>
      </c>
      <c r="I3" s="55" t="n">
        <v>2</v>
      </c>
      <c r="J3" s="55" t="n">
        <v>3</v>
      </c>
      <c r="K3" s="56" t="n">
        <v>4</v>
      </c>
      <c r="L3" s="55" t="n">
        <v>5</v>
      </c>
      <c r="M3" s="57"/>
      <c r="N3" s="55" t="n">
        <v>1</v>
      </c>
      <c r="O3" s="55" t="n">
        <v>2</v>
      </c>
      <c r="P3" s="55" t="n">
        <v>3</v>
      </c>
      <c r="Q3" s="56" t="n">
        <v>4</v>
      </c>
      <c r="R3" s="55" t="n">
        <v>5</v>
      </c>
      <c r="S3" s="57"/>
    </row>
    <row r="4" customFormat="false" ht="18.75" hidden="false" customHeight="true" outlineLevel="0" collapsed="false">
      <c r="A4" s="60" t="s">
        <v>91</v>
      </c>
      <c r="B4" s="61"/>
      <c r="C4" s="61"/>
      <c r="D4" s="61"/>
      <c r="E4" s="61"/>
      <c r="F4" s="61"/>
      <c r="G4" s="62" t="n">
        <f aca="false">SUM(B4+C4+D4+E4+F4)/5</f>
        <v>0</v>
      </c>
      <c r="H4" s="61"/>
      <c r="I4" s="61"/>
      <c r="J4" s="61"/>
      <c r="K4" s="61"/>
      <c r="L4" s="61"/>
      <c r="M4" s="62" t="n">
        <f aca="false">SUM(H4+I4+J4+K4+L4)/5</f>
        <v>0</v>
      </c>
      <c r="N4" s="61"/>
      <c r="O4" s="61"/>
      <c r="P4" s="61"/>
      <c r="Q4" s="61"/>
      <c r="R4" s="61"/>
      <c r="S4" s="62" t="n">
        <f aca="false">SUM(N4+O4+P4+Q4+R4)/5</f>
        <v>0</v>
      </c>
    </row>
    <row r="5" customFormat="false" ht="19.5" hidden="false" customHeight="true" outlineLevel="0" collapsed="false">
      <c r="A5" s="64" t="s">
        <v>93</v>
      </c>
      <c r="B5" s="65"/>
      <c r="C5" s="65"/>
      <c r="D5" s="65"/>
      <c r="E5" s="61"/>
      <c r="F5" s="65"/>
      <c r="G5" s="62" t="n">
        <f aca="false">SUM(B5+C5+D5+E5+F5)/5</f>
        <v>0</v>
      </c>
      <c r="H5" s="65"/>
      <c r="I5" s="65"/>
      <c r="J5" s="65"/>
      <c r="K5" s="61"/>
      <c r="L5" s="65"/>
      <c r="M5" s="62" t="n">
        <f aca="false">SUM(H5+I5+J5+K5+L5)/5</f>
        <v>0</v>
      </c>
      <c r="N5" s="65"/>
      <c r="O5" s="65"/>
      <c r="P5" s="65"/>
      <c r="Q5" s="61"/>
      <c r="R5" s="65"/>
      <c r="S5" s="62" t="n">
        <f aca="false">SUM(N5+O5+P5+Q5+R5)/5</f>
        <v>0</v>
      </c>
    </row>
    <row r="6" customFormat="false" ht="15" hidden="false" customHeight="false" outlineLevel="0" collapsed="false">
      <c r="A6" s="67" t="s">
        <v>94</v>
      </c>
      <c r="B6" s="68" t="n">
        <f aca="false">SUM((B4+B5)/2*0.4)</f>
        <v>0</v>
      </c>
      <c r="C6" s="68" t="n">
        <f aca="false">SUM((C4+C5)/2*0.4)</f>
        <v>0</v>
      </c>
      <c r="D6" s="68" t="n">
        <f aca="false">SUM((D4+D5)/2*0.4)</f>
        <v>0</v>
      </c>
      <c r="E6" s="68" t="n">
        <f aca="false">SUM((E4+E5)/2*0.4)</f>
        <v>0</v>
      </c>
      <c r="F6" s="68" t="n">
        <f aca="false">SUM((F4+F5)/2*0.4)</f>
        <v>0</v>
      </c>
      <c r="G6" s="62" t="n">
        <f aca="false">SUM(B6+C6+D6+E6+F6)/5</f>
        <v>0</v>
      </c>
      <c r="H6" s="68" t="n">
        <f aca="false">SUM((H4+H5)/2*0.4)</f>
        <v>0</v>
      </c>
      <c r="I6" s="68" t="n">
        <f aca="false">SUM((I4+I5)/2*0.4)</f>
        <v>0</v>
      </c>
      <c r="J6" s="68" t="n">
        <f aca="false">SUM((J4+J5)/2*0.4)</f>
        <v>0</v>
      </c>
      <c r="K6" s="68" t="n">
        <f aca="false">SUM((K4+K5)/2*0.4)</f>
        <v>0</v>
      </c>
      <c r="L6" s="68" t="n">
        <f aca="false">SUM((L4+L5)/2*0.4)</f>
        <v>0</v>
      </c>
      <c r="M6" s="62" t="n">
        <f aca="false">SUM(H6+I6+J6+K6+L6)/5</f>
        <v>0</v>
      </c>
      <c r="N6" s="68" t="n">
        <f aca="false">SUM((N4+N5)/2*0.4)</f>
        <v>0</v>
      </c>
      <c r="O6" s="68" t="n">
        <f aca="false">SUM((O4+O5)/2*0.4)</f>
        <v>0</v>
      </c>
      <c r="P6" s="68" t="n">
        <f aca="false">SUM((P4+P5)/2*0.4)</f>
        <v>0</v>
      </c>
      <c r="Q6" s="68" t="n">
        <f aca="false">SUM((Q4+Q5)/2*0.4)</f>
        <v>0</v>
      </c>
      <c r="R6" s="68" t="n">
        <f aca="false">SUM((R4+R5)/2*0.4)</f>
        <v>0</v>
      </c>
      <c r="S6" s="62" t="n">
        <f aca="false">SUM(N6+O6+P6+Q6+R6)/5</f>
        <v>0</v>
      </c>
    </row>
    <row r="7" customFormat="false" ht="20.25" hidden="false" customHeight="true" outlineLevel="0" collapsed="false">
      <c r="A7" s="70" t="s">
        <v>96</v>
      </c>
      <c r="B7" s="71"/>
      <c r="C7" s="71"/>
      <c r="D7" s="71"/>
      <c r="E7" s="61"/>
      <c r="F7" s="71"/>
      <c r="G7" s="62" t="n">
        <f aca="false">SUM(B7+C7+D7+E7+F7)/5</f>
        <v>0</v>
      </c>
      <c r="H7" s="71"/>
      <c r="I7" s="71"/>
      <c r="J7" s="71"/>
      <c r="K7" s="61"/>
      <c r="L7" s="71"/>
      <c r="M7" s="62" t="n">
        <f aca="false">SUM(H7+I7+J7+K7+L7)/5</f>
        <v>0</v>
      </c>
      <c r="N7" s="71"/>
      <c r="O7" s="71"/>
      <c r="P7" s="71"/>
      <c r="Q7" s="61"/>
      <c r="R7" s="71"/>
      <c r="S7" s="62" t="n">
        <f aca="false">SUM(N7+O7+P7+Q7+R7)/5</f>
        <v>0</v>
      </c>
    </row>
    <row r="8" customFormat="false" ht="15" hidden="false" customHeight="false" outlineLevel="0" collapsed="false">
      <c r="A8" s="73" t="s">
        <v>97</v>
      </c>
      <c r="B8" s="74" t="n">
        <f aca="false">SUM(B7*0.2)</f>
        <v>0</v>
      </c>
      <c r="C8" s="74" t="n">
        <f aca="false">SUM(C7*0.2)</f>
        <v>0</v>
      </c>
      <c r="D8" s="74" t="n">
        <f aca="false">SUM(D7*0.2)</f>
        <v>0</v>
      </c>
      <c r="E8" s="74" t="n">
        <f aca="false">SUM(E7*0.2)</f>
        <v>0</v>
      </c>
      <c r="F8" s="74" t="n">
        <f aca="false">SUM(F7*0.2)</f>
        <v>0</v>
      </c>
      <c r="G8" s="62" t="n">
        <f aca="false">SUM(B8+C8+D8+E8+F8)/5</f>
        <v>0</v>
      </c>
      <c r="H8" s="74" t="n">
        <f aca="false">SUM(H7*0.2)</f>
        <v>0</v>
      </c>
      <c r="I8" s="74" t="n">
        <f aca="false">SUM(I7*0.2)</f>
        <v>0</v>
      </c>
      <c r="J8" s="74" t="n">
        <f aca="false">SUM(J7*0.2)</f>
        <v>0</v>
      </c>
      <c r="K8" s="74" t="n">
        <f aca="false">SUM(K7*0.2)</f>
        <v>0</v>
      </c>
      <c r="L8" s="74" t="n">
        <f aca="false">SUM(L7*0.2)</f>
        <v>0</v>
      </c>
      <c r="M8" s="62" t="n">
        <f aca="false">SUM(H8+I8+J8+K8+L8)/5</f>
        <v>0</v>
      </c>
      <c r="N8" s="74" t="n">
        <f aca="false">SUM(N7*0.2)</f>
        <v>0</v>
      </c>
      <c r="O8" s="74" t="n">
        <f aca="false">SUM(O7*0.2)</f>
        <v>0</v>
      </c>
      <c r="P8" s="74" t="n">
        <f aca="false">SUM(P7*0.2)</f>
        <v>0</v>
      </c>
      <c r="Q8" s="74" t="n">
        <f aca="false">SUM(Q7*0.2)</f>
        <v>0</v>
      </c>
      <c r="R8" s="74" t="n">
        <f aca="false">SUM(R7*0.2)</f>
        <v>0</v>
      </c>
      <c r="S8" s="62" t="n">
        <f aca="false">SUM(N8+O8+P8+Q8+R8)/5</f>
        <v>0</v>
      </c>
    </row>
    <row r="9" customFormat="false" ht="21.75" hidden="false" customHeight="true" outlineLevel="0" collapsed="false">
      <c r="A9" s="75" t="s">
        <v>99</v>
      </c>
      <c r="B9" s="76"/>
      <c r="C9" s="76"/>
      <c r="D9" s="76"/>
      <c r="E9" s="61"/>
      <c r="F9" s="76"/>
      <c r="G9" s="62" t="n">
        <f aca="false">SUM(B9+C9+D9+E9+F9)/5</f>
        <v>0</v>
      </c>
      <c r="H9" s="76"/>
      <c r="I9" s="76"/>
      <c r="J9" s="76"/>
      <c r="K9" s="61"/>
      <c r="L9" s="76"/>
      <c r="M9" s="62" t="n">
        <f aca="false">SUM(H9+I9+J9+K9+L9)/5</f>
        <v>0</v>
      </c>
      <c r="N9" s="76"/>
      <c r="O9" s="76"/>
      <c r="P9" s="76"/>
      <c r="Q9" s="61"/>
      <c r="R9" s="76"/>
      <c r="S9" s="62" t="n">
        <f aca="false">SUM(N9+O9+P9+Q9+R9)/5</f>
        <v>0</v>
      </c>
    </row>
    <row r="10" customFormat="false" ht="15" hidden="false" customHeight="false" outlineLevel="0" collapsed="false">
      <c r="A10" s="73" t="s">
        <v>100</v>
      </c>
      <c r="B10" s="74" t="n">
        <f aca="false">SUM(B9*0.3)</f>
        <v>0</v>
      </c>
      <c r="C10" s="74" t="n">
        <f aca="false">SUM(C9*0.3)</f>
        <v>0</v>
      </c>
      <c r="D10" s="74" t="n">
        <f aca="false">SUM(D9*0.3)</f>
        <v>0</v>
      </c>
      <c r="E10" s="74" t="n">
        <f aca="false">SUM(E9*0.3)</f>
        <v>0</v>
      </c>
      <c r="F10" s="74" t="n">
        <f aca="false">SUM(F9*0.3)</f>
        <v>0</v>
      </c>
      <c r="G10" s="62" t="n">
        <f aca="false">SUM(B10+C10+D10+E10+F10)/5</f>
        <v>0</v>
      </c>
      <c r="H10" s="74" t="n">
        <f aca="false">SUM(H9*0.3)</f>
        <v>0</v>
      </c>
      <c r="I10" s="74" t="n">
        <f aca="false">SUM(I9*0.3)</f>
        <v>0</v>
      </c>
      <c r="J10" s="74" t="n">
        <f aca="false">SUM(J9*0.3)</f>
        <v>0</v>
      </c>
      <c r="K10" s="74" t="n">
        <f aca="false">SUM(K9*0.3)</f>
        <v>0</v>
      </c>
      <c r="L10" s="74" t="n">
        <f aca="false">SUM(L9*0.3)</f>
        <v>0</v>
      </c>
      <c r="M10" s="62" t="n">
        <f aca="false">SUM(H10+I10+J10+K10+L10)/5</f>
        <v>0</v>
      </c>
      <c r="N10" s="74" t="n">
        <f aca="false">SUM(N9*0.3)</f>
        <v>0</v>
      </c>
      <c r="O10" s="74" t="n">
        <f aca="false">SUM(O9*0.3)</f>
        <v>0</v>
      </c>
      <c r="P10" s="74" t="n">
        <f aca="false">SUM(P9*0.3)</f>
        <v>0</v>
      </c>
      <c r="Q10" s="74" t="n">
        <f aca="false">SUM(Q9*0.3)</f>
        <v>0</v>
      </c>
      <c r="R10" s="74" t="n">
        <f aca="false">SUM(R9*0.3)</f>
        <v>0</v>
      </c>
      <c r="S10" s="62" t="n">
        <f aca="false">SUM(N10+O10+P10+Q10+R10)/5</f>
        <v>0</v>
      </c>
    </row>
    <row r="11" customFormat="false" ht="23.25" hidden="false" customHeight="true" outlineLevel="0" collapsed="false">
      <c r="A11" s="75" t="s">
        <v>102</v>
      </c>
      <c r="B11" s="76"/>
      <c r="C11" s="76"/>
      <c r="D11" s="76"/>
      <c r="E11" s="61"/>
      <c r="F11" s="76"/>
      <c r="G11" s="62" t="n">
        <f aca="false">SUM(B11+C11+D11+E11+F11)/5</f>
        <v>0</v>
      </c>
      <c r="H11" s="76"/>
      <c r="I11" s="76"/>
      <c r="J11" s="76"/>
      <c r="K11" s="61"/>
      <c r="L11" s="76"/>
      <c r="M11" s="62" t="n">
        <f aca="false">SUM(H11+I11+J11+K11+L11)/5</f>
        <v>0</v>
      </c>
      <c r="N11" s="76"/>
      <c r="O11" s="76"/>
      <c r="P11" s="76"/>
      <c r="Q11" s="61"/>
      <c r="R11" s="76"/>
      <c r="S11" s="62" t="n">
        <f aca="false">SUM(N11+O11+P11+Q11+R11)/5</f>
        <v>0</v>
      </c>
    </row>
    <row r="12" customFormat="false" ht="15" hidden="false" customHeight="false" outlineLevel="0" collapsed="false">
      <c r="A12" s="73" t="s">
        <v>103</v>
      </c>
      <c r="B12" s="74" t="n">
        <f aca="false">SUM(B11*0.5)</f>
        <v>0</v>
      </c>
      <c r="C12" s="74" t="n">
        <f aca="false">SUM(C11*0.5)</f>
        <v>0</v>
      </c>
      <c r="D12" s="74" t="n">
        <f aca="false">SUM(D11*0.5)</f>
        <v>0</v>
      </c>
      <c r="E12" s="74" t="n">
        <f aca="false">SUM(E11*0.5)</f>
        <v>0</v>
      </c>
      <c r="F12" s="74" t="n">
        <f aca="false">SUM(F11*0.5)</f>
        <v>0</v>
      </c>
      <c r="G12" s="62" t="n">
        <f aca="false">SUM(B12+C12+D12+E12+F12)/5</f>
        <v>0</v>
      </c>
      <c r="H12" s="74" t="n">
        <f aca="false">SUM(H11*0.5)</f>
        <v>0</v>
      </c>
      <c r="I12" s="74" t="n">
        <f aca="false">SUM(I11*0.5)</f>
        <v>0</v>
      </c>
      <c r="J12" s="74" t="n">
        <f aca="false">SUM(J11*0.5)</f>
        <v>0</v>
      </c>
      <c r="K12" s="74" t="n">
        <f aca="false">SUM(K11*0.5)</f>
        <v>0</v>
      </c>
      <c r="L12" s="74" t="n">
        <f aca="false">SUM(L11*0.5)</f>
        <v>0</v>
      </c>
      <c r="M12" s="62" t="n">
        <f aca="false">SUM(H12+I12+J12+K12+L12)/5</f>
        <v>0</v>
      </c>
      <c r="N12" s="74" t="n">
        <f aca="false">SUM(N11*0.5)</f>
        <v>0</v>
      </c>
      <c r="O12" s="74" t="n">
        <f aca="false">SUM(O11*0.5)</f>
        <v>0</v>
      </c>
      <c r="P12" s="74" t="n">
        <f aca="false">SUM(P11*0.5)</f>
        <v>0</v>
      </c>
      <c r="Q12" s="74" t="n">
        <f aca="false">SUM(Q11*0.5)</f>
        <v>0</v>
      </c>
      <c r="R12" s="74" t="n">
        <f aca="false">SUM(R11*0.5)</f>
        <v>0</v>
      </c>
      <c r="S12" s="62" t="n">
        <f aca="false">SUM(N12+O12+P12+Q12+R12)/5</f>
        <v>0</v>
      </c>
    </row>
    <row r="13" customFormat="false" ht="15" hidden="false" customHeight="false" outlineLevel="0" collapsed="false">
      <c r="A13" s="78" t="s">
        <v>104</v>
      </c>
      <c r="B13" s="74" t="n">
        <f aca="false">SUM(B8+B10+B12)*0.6</f>
        <v>0</v>
      </c>
      <c r="C13" s="74" t="n">
        <f aca="false">SUM(C8+C10+C12)*0.6</f>
        <v>0</v>
      </c>
      <c r="D13" s="74" t="n">
        <f aca="false">SUM(D8+D10+D12)*0.6</f>
        <v>0</v>
      </c>
      <c r="E13" s="74" t="n">
        <f aca="false">SUM(E12*0.5)</f>
        <v>0</v>
      </c>
      <c r="F13" s="74" t="n">
        <f aca="false">SUM(F8+F10+F12)*0.6</f>
        <v>0</v>
      </c>
      <c r="G13" s="62" t="n">
        <f aca="false">SUM(B13+C13+D13+E13+F13)/5</f>
        <v>0</v>
      </c>
      <c r="H13" s="74" t="n">
        <f aca="false">SUM(H8+H10+H12)*0.6</f>
        <v>0</v>
      </c>
      <c r="I13" s="74" t="n">
        <f aca="false">SUM(I8+I10+I12)*0.6</f>
        <v>0</v>
      </c>
      <c r="J13" s="74" t="n">
        <f aca="false">SUM(J8+J10+J12)*0.6</f>
        <v>0</v>
      </c>
      <c r="K13" s="74" t="n">
        <f aca="false">SUM(K8+K10+K12)*0.6</f>
        <v>0</v>
      </c>
      <c r="L13" s="74" t="n">
        <f aca="false">SUM(L8+L10+L12)*0.6</f>
        <v>0</v>
      </c>
      <c r="M13" s="62" t="n">
        <f aca="false">SUM(H13+I13+J13+K13+L13)/5</f>
        <v>0</v>
      </c>
      <c r="N13" s="74" t="n">
        <f aca="false">SUM(N8+N10+N12)*0.6</f>
        <v>0</v>
      </c>
      <c r="O13" s="74" t="n">
        <f aca="false">SUM(O8+O10+O12)*0.6</f>
        <v>0</v>
      </c>
      <c r="P13" s="74" t="n">
        <f aca="false">SUM(P8+P10+P12)*0.6</f>
        <v>0</v>
      </c>
      <c r="Q13" s="74" t="n">
        <f aca="false">SUM(Q8+Q10+Q12)*0.6</f>
        <v>0</v>
      </c>
      <c r="R13" s="74" t="n">
        <f aca="false">SUM(R8+R10+R12)*0.6</f>
        <v>0</v>
      </c>
      <c r="S13" s="62" t="n">
        <f aca="false">SUM(N13+O13+P13+Q13+R13)/5</f>
        <v>0</v>
      </c>
    </row>
    <row r="14" customFormat="false" ht="20.25" hidden="false" customHeight="false" outlineLevel="0" collapsed="false">
      <c r="A14" s="80" t="s">
        <v>20</v>
      </c>
      <c r="B14" s="81" t="n">
        <f aca="false">SUM(B6+B13)</f>
        <v>0</v>
      </c>
      <c r="C14" s="81" t="n">
        <f aca="false">SUM(C6+C13)</f>
        <v>0</v>
      </c>
      <c r="D14" s="81" t="n">
        <f aca="false">SUM(D6+D13)</f>
        <v>0</v>
      </c>
      <c r="E14" s="81" t="n">
        <f aca="false">SUM(E6+E13)</f>
        <v>0</v>
      </c>
      <c r="F14" s="81" t="n">
        <f aca="false">SUM(F6+F13)</f>
        <v>0</v>
      </c>
      <c r="G14" s="90" t="n">
        <f aca="false">SUM(B14+C14+D14+E14+F14)/5</f>
        <v>0</v>
      </c>
      <c r="H14" s="81" t="n">
        <f aca="false">SUM(H6+H13)</f>
        <v>0</v>
      </c>
      <c r="I14" s="81" t="n">
        <f aca="false">SUM(I6+I13)</f>
        <v>0</v>
      </c>
      <c r="J14" s="81" t="n">
        <f aca="false">SUM(J6+J13)</f>
        <v>0</v>
      </c>
      <c r="K14" s="81" t="n">
        <f aca="false">SUM(K6+K13)</f>
        <v>0</v>
      </c>
      <c r="L14" s="81" t="n">
        <f aca="false">SUM(L6+L13)</f>
        <v>0</v>
      </c>
      <c r="M14" s="90" t="n">
        <f aca="false">SUM(H14+I14+J14+K14+L14)/5</f>
        <v>0</v>
      </c>
      <c r="N14" s="81" t="n">
        <f aca="false">SUM(N6+N13)</f>
        <v>0</v>
      </c>
      <c r="O14" s="81" t="n">
        <f aca="false">SUM(O6+O13)</f>
        <v>0</v>
      </c>
      <c r="P14" s="81" t="n">
        <f aca="false">SUM(P6+P13)</f>
        <v>0</v>
      </c>
      <c r="Q14" s="81" t="n">
        <f aca="false">SUM(Q6+Q13)</f>
        <v>0</v>
      </c>
      <c r="R14" s="81" t="n">
        <f aca="false">SUM(R6+R13)</f>
        <v>0</v>
      </c>
      <c r="S14" s="90" t="n">
        <f aca="false">SUM(N14+O14+P14+Q14+R14)/5</f>
        <v>0</v>
      </c>
    </row>
    <row r="15" customFormat="false" ht="15.75" hidden="false" customHeight="false" outlineLevel="0" collapsed="false">
      <c r="A15" s="84" t="s">
        <v>10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Rufa</cp:lastModifiedBy>
  <cp:lastPrinted>2013-03-24T18:56:56Z</cp:lastPrinted>
  <dcterms:modified xsi:type="dcterms:W3CDTF">2013-03-24T19:24:05Z</dcterms:modified>
  <cp:revision>1</cp:revision>
  <dc:subject/>
  <dc:title/>
</cp:coreProperties>
</file>