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Zápis" sheetId="1" state="visible" r:id="rId2"/>
    <sheet name="Kůň 1_3" sheetId="2" state="visible" r:id="rId3"/>
    <sheet name="Kůň 4_6" sheetId="3" state="visible" r:id="rId4"/>
    <sheet name="Kůň 7_9" sheetId="4" state="visible" r:id="rId5"/>
    <sheet name="Kůň 10_12" sheetId="5" state="visible" r:id="rId6"/>
    <sheet name="Kůň 16_18" sheetId="6" state="visible" r:id="rId7"/>
    <sheet name="Kůň 13_15 " sheetId="7" state="visible" r:id="rId8"/>
    <sheet name="Kůň 19_21" sheetId="8" state="visible" r:id="rId9"/>
    <sheet name="Kůň 5_8" sheetId="9" state="hidden" r:id="rId10"/>
    <sheet name="Kůň 9_12" sheetId="10" state="hidden" r:id="rId11"/>
    <sheet name="List1" sheetId="11" state="hidden" r:id="rId12"/>
  </sheets>
  <definedNames>
    <definedName function="false" hidden="false" name="_" vbProcedure="false">#REF!</definedName>
    <definedName function="false" hidden="false" name="_C2" vbProcedure="false">#REF!</definedName>
    <definedName function="false" hidden="false" name="_C2_2" vbProcedure="false">'Kůň 1_3'!$B$17</definedName>
    <definedName function="false" hidden="false" name="_C2_2_3" vbProcedure="false">'Kůň 4_6'!$B$17</definedName>
    <definedName function="false" hidden="false" name="_C2_2_4" vbProcedure="false">'Kůň 7_9'!$B$17</definedName>
    <definedName function="false" hidden="false" name="_C2_2_5" vbProcedure="false">'Kůň 10_12'!$B$17</definedName>
    <definedName function="false" hidden="false" name="_C2_2_6" vbProcedure="false">'Kůň 13_15 '!$B$17</definedName>
    <definedName function="false" hidden="false" name="_C2_2_7" vbProcedure="false">'Kůň 16_18'!$B$17</definedName>
    <definedName function="false" hidden="false" name="_C2_2_8" vbProcedure="false">'Kůň 19_21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#REF!</definedName>
    <definedName function="false" hidden="false" name="__2" vbProcedure="false">'Kůň 1_3'!$B$17</definedName>
    <definedName function="false" hidden="false" name="__2_3" vbProcedure="false">'Kůň 4_6'!$B$17</definedName>
    <definedName function="false" hidden="false" name="__2_4" vbProcedure="false">'Kůň 7_9'!$B$17</definedName>
    <definedName function="false" hidden="false" name="__2_5" vbProcedure="false">'Kůň 10_12'!$B$17</definedName>
    <definedName function="false" hidden="false" name="__2_6" vbProcedure="false">'Kůň 13_15 '!$B$17</definedName>
    <definedName function="false" hidden="false" name="__2_7" vbProcedure="false">'Kůň 16_18'!$B$17</definedName>
    <definedName function="false" hidden="false" name="__2_8" vbProcedure="false">'Kůň 19_21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8">
  <si>
    <t xml:space="preserve">SVAZ CHOVATELŮ ČESKÉHO TEPLOKREVNÍKA</t>
  </si>
  <si>
    <t xml:space="preserve">U Hřebčince 479,397 01 Písek,tel.: 382 224 144</t>
  </si>
  <si>
    <t xml:space="preserve">e-mail:  info@schct.cz,   http://www.schct.cz</t>
  </si>
  <si>
    <t xml:space="preserve">PROTOKOL o konání zkoušky (skok ve volnosti)</t>
  </si>
  <si>
    <t xml:space="preserve">Místo konání:</t>
  </si>
  <si>
    <t xml:space="preserve">Tlumačov</t>
  </si>
  <si>
    <t xml:space="preserve">Datum :</t>
  </si>
  <si>
    <t xml:space="preserve">Předseda komise</t>
  </si>
  <si>
    <t xml:space="preserve">MVDr.Sedláček Pavel</t>
  </si>
  <si>
    <t xml:space="preserve">Kincl  Josef</t>
  </si>
  <si>
    <t xml:space="preserve">Rédl Jaroslav</t>
  </si>
  <si>
    <t xml:space="preserve">Ing.Mamica Leopold</t>
  </si>
  <si>
    <t xml:space="preserve">Hošák Stanislav ml.</t>
  </si>
  <si>
    <t xml:space="preserve">Kůň</t>
  </si>
  <si>
    <t xml:space="preserve">Výžeh</t>
  </si>
  <si>
    <t xml:space="preserve">Jméno klisny</t>
  </si>
  <si>
    <t xml:space="preserve">Otec kl.</t>
  </si>
  <si>
    <t xml:space="preserve">Majitel</t>
  </si>
  <si>
    <t xml:space="preserve">Body</t>
  </si>
  <si>
    <t xml:space="preserve">53/360</t>
  </si>
  <si>
    <t xml:space="preserve">VILAR</t>
  </si>
  <si>
    <t xml:space="preserve">2736 Lantaan</t>
  </si>
  <si>
    <t xml:space="preserve">K.Růžička ml., Velké Němčice</t>
  </si>
  <si>
    <t xml:space="preserve">ELIM.</t>
  </si>
  <si>
    <t xml:space="preserve">26/235</t>
  </si>
  <si>
    <t xml:space="preserve">CAROLINE</t>
  </si>
  <si>
    <t xml:space="preserve">662 Carbido</t>
  </si>
  <si>
    <t xml:space="preserve">L.Konvalinka, Bohy</t>
  </si>
  <si>
    <t xml:space="preserve">20/648 </t>
  </si>
  <si>
    <t xml:space="preserve">CRACATOA</t>
  </si>
  <si>
    <t xml:space="preserve">996 Volonter-T</t>
  </si>
  <si>
    <t xml:space="preserve">M.Šafratová, Louňovice p.Bl.</t>
  </si>
  <si>
    <t xml:space="preserve">1/766</t>
  </si>
  <si>
    <t xml:space="preserve">SHEYLA</t>
  </si>
  <si>
    <t xml:space="preserve">R.Šafrata, Louňovice p.Bl.</t>
  </si>
  <si>
    <t xml:space="preserve">48/756</t>
  </si>
  <si>
    <t xml:space="preserve">FONTENDAME</t>
  </si>
  <si>
    <t xml:space="preserve">472 P XVI-64</t>
  </si>
  <si>
    <t xml:space="preserve">R.Skřivan, Litomyšl</t>
  </si>
  <si>
    <t xml:space="preserve">65/102</t>
  </si>
  <si>
    <t xml:space="preserve">ILUSION DREAM</t>
  </si>
  <si>
    <t xml:space="preserve">411 Comero</t>
  </si>
  <si>
    <t xml:space="preserve">M.Žilinská, Dolní Domaslavice</t>
  </si>
  <si>
    <t xml:space="preserve">63/658</t>
  </si>
  <si>
    <t xml:space="preserve">GIN FIZZ</t>
  </si>
  <si>
    <t xml:space="preserve">2765 Cassilius</t>
  </si>
  <si>
    <t xml:space="preserve">E.Fillová, Velké Meziříčí</t>
  </si>
  <si>
    <t xml:space="preserve">8/55</t>
  </si>
  <si>
    <t xml:space="preserve">CANDIDE</t>
  </si>
  <si>
    <t xml:space="preserve">2778 Armando B</t>
  </si>
  <si>
    <t xml:space="preserve">R.Marťáková, Šestajovice</t>
  </si>
  <si>
    <t xml:space="preserve">53/367</t>
  </si>
  <si>
    <t xml:space="preserve">LA LYRIA</t>
  </si>
  <si>
    <t xml:space="preserve">J.Šabata, Velké Němčice</t>
  </si>
  <si>
    <t xml:space="preserve">16/715</t>
  </si>
  <si>
    <t xml:space="preserve">LAREDA</t>
  </si>
  <si>
    <t xml:space="preserve">2805 Le Patron</t>
  </si>
  <si>
    <t xml:space="preserve">Z.Hrnčíř, Proseč pod Křem.</t>
  </si>
  <si>
    <t xml:space="preserve">65/101</t>
  </si>
  <si>
    <t xml:space="preserve">ILLINOIS</t>
  </si>
  <si>
    <t xml:space="preserve">2950 Wilson</t>
  </si>
  <si>
    <t xml:space="preserve">S.Žilinský, Dolní Domaslavice</t>
  </si>
  <si>
    <t xml:space="preserve">57/963</t>
  </si>
  <si>
    <t xml:space="preserve">MELANIE</t>
  </si>
  <si>
    <t xml:space="preserve">6148 Mill Pond</t>
  </si>
  <si>
    <t xml:space="preserve">I.Sedláčková, Kojetín</t>
  </si>
  <si>
    <t xml:space="preserve">67/67</t>
  </si>
  <si>
    <t xml:space="preserve">AGNES-Z</t>
  </si>
  <si>
    <t xml:space="preserve">814 Catango Z</t>
  </si>
  <si>
    <t xml:space="preserve">J.Petřek, Zubří</t>
  </si>
  <si>
    <t xml:space="preserve">29/567</t>
  </si>
  <si>
    <t xml:space="preserve">EPONA</t>
  </si>
  <si>
    <t xml:space="preserve">2640 Radegast</t>
  </si>
  <si>
    <t xml:space="preserve">V.Rédl, Bernartice</t>
  </si>
  <si>
    <t xml:space="preserve">11/347</t>
  </si>
  <si>
    <t xml:space="preserve">MAMEHA</t>
  </si>
  <si>
    <t xml:space="preserve">1072 Lordano</t>
  </si>
  <si>
    <t xml:space="preserve">S.Richtrová, Třebčice</t>
  </si>
  <si>
    <t xml:space="preserve">5/760</t>
  </si>
  <si>
    <t xml:space="preserve">VANDA B</t>
  </si>
  <si>
    <t xml:space="preserve">K.Vrátníková, Předbořice</t>
  </si>
  <si>
    <t xml:space="preserve">57/958 </t>
  </si>
  <si>
    <t xml:space="preserve">ASPEN-P</t>
  </si>
  <si>
    <t xml:space="preserve">2920 Al Campo</t>
  </si>
  <si>
    <t xml:space="preserve">A.Pospíšilík, Pravčice</t>
  </si>
  <si>
    <t xml:space="preserve">13/388</t>
  </si>
  <si>
    <t xml:space="preserve">SALINA</t>
  </si>
  <si>
    <t xml:space="preserve">536 Lopez-17</t>
  </si>
  <si>
    <t xml:space="preserve">L.Hrušková, Planá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2</t>
  </si>
  <si>
    <t xml:space="preserve">3</t>
  </si>
  <si>
    <t xml:space="preserve">      Komisař  1-5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TATANKA</t>
  </si>
  <si>
    <t xml:space="preserve">18</t>
  </si>
  <si>
    <t xml:space="preserve">13</t>
  </si>
  <si>
    <t xml:space="preserve">14</t>
  </si>
  <si>
    <t xml:space="preserve">15</t>
  </si>
  <si>
    <t xml:space="preserve">19</t>
  </si>
  <si>
    <t xml:space="preserve"> VILAR</t>
  </si>
  <si>
    <t xml:space="preserve">20</t>
  </si>
  <si>
    <t xml:space="preserve">21</t>
  </si>
  <si>
    <t xml:space="preserve">      Komisař</t>
  </si>
  <si>
    <t xml:space="preserve">Skok ve volnosti  110 cm</t>
  </si>
  <si>
    <t xml:space="preserve">                             120cm</t>
  </si>
  <si>
    <t xml:space="preserve">      Komisař  1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mmm\ dd"/>
    <numFmt numFmtId="169" formatCode="0.0"/>
    <numFmt numFmtId="170" formatCode="#,##0.00"/>
    <numFmt numFmtId="171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15.41"/>
    <col collapsed="false" customWidth="true" hidden="false" outlineLevel="0" max="5" min="5" style="0" width="25.56"/>
    <col collapsed="false" customWidth="true" hidden="false" outlineLevel="0" max="6" min="6" style="0" width="13.8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1" t="n">
        <v>40992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2" t="s">
        <v>7</v>
      </c>
      <c r="C13" s="8"/>
      <c r="D13" s="13" t="s">
        <v>8</v>
      </c>
      <c r="E13" s="14"/>
    </row>
    <row r="14" customFormat="false" ht="12.75" hidden="false" customHeight="false" outlineLevel="0" collapsed="false">
      <c r="B14" s="8"/>
      <c r="C14" s="15"/>
      <c r="D14" s="15"/>
    </row>
    <row r="15" customFormat="false" ht="12.75" hidden="false" customHeight="false" outlineLevel="0" collapsed="false">
      <c r="B15" s="12"/>
      <c r="C15" s="8"/>
      <c r="D15" s="13" t="s">
        <v>9</v>
      </c>
      <c r="E15" s="16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7"/>
      <c r="D17" s="18" t="s">
        <v>10</v>
      </c>
      <c r="E17" s="16"/>
    </row>
    <row r="18" customFormat="false" ht="12.75" hidden="false" customHeight="false" outlineLevel="0" collapsed="false">
      <c r="B18" s="8"/>
      <c r="C18" s="15"/>
    </row>
    <row r="19" customFormat="false" ht="12.75" hidden="false" customHeight="false" outlineLevel="0" collapsed="false">
      <c r="B19" s="8"/>
      <c r="C19" s="17"/>
      <c r="D19" s="18" t="s">
        <v>11</v>
      </c>
      <c r="E19" s="16"/>
    </row>
    <row r="20" customFormat="false" ht="12.75" hidden="false" customHeight="false" outlineLevel="0" collapsed="false">
      <c r="B20" s="8"/>
      <c r="C20" s="15"/>
    </row>
    <row r="21" customFormat="false" ht="12.75" hidden="false" customHeight="false" outlineLevel="0" collapsed="false">
      <c r="B21" s="8"/>
      <c r="C21" s="17"/>
      <c r="D21" s="18" t="s">
        <v>12</v>
      </c>
      <c r="E21" s="16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19" t="s">
        <v>13</v>
      </c>
      <c r="B23" s="20" t="s">
        <v>14</v>
      </c>
      <c r="C23" s="21" t="s">
        <v>15</v>
      </c>
      <c r="D23" s="22" t="s">
        <v>16</v>
      </c>
      <c r="E23" s="21" t="s">
        <v>17</v>
      </c>
      <c r="F23" s="22" t="s">
        <v>18</v>
      </c>
    </row>
    <row r="24" customFormat="false" ht="15.75" hidden="false" customHeight="false" outlineLevel="0" collapsed="false">
      <c r="A24" s="23" t="n">
        <v>19</v>
      </c>
      <c r="B24" s="24" t="s">
        <v>19</v>
      </c>
      <c r="C24" s="24" t="s">
        <v>20</v>
      </c>
      <c r="D24" s="25" t="s">
        <v>21</v>
      </c>
      <c r="E24" s="26" t="s">
        <v>22</v>
      </c>
      <c r="F24" s="27" t="s">
        <v>23</v>
      </c>
    </row>
    <row r="25" customFormat="false" ht="15.75" hidden="false" customHeight="false" outlineLevel="0" collapsed="false">
      <c r="A25" s="23" t="n">
        <v>4</v>
      </c>
      <c r="B25" s="28" t="s">
        <v>24</v>
      </c>
      <c r="C25" s="24" t="s">
        <v>25</v>
      </c>
      <c r="D25" s="25" t="s">
        <v>26</v>
      </c>
      <c r="E25" s="26" t="s">
        <v>27</v>
      </c>
      <c r="F25" s="27" t="s">
        <v>23</v>
      </c>
    </row>
    <row r="26" customFormat="false" ht="15.75" hidden="false" customHeight="false" outlineLevel="0" collapsed="false">
      <c r="A26" s="23" t="n">
        <v>5</v>
      </c>
      <c r="B26" s="24" t="s">
        <v>28</v>
      </c>
      <c r="C26" s="24" t="s">
        <v>29</v>
      </c>
      <c r="D26" s="25" t="s">
        <v>30</v>
      </c>
      <c r="E26" s="26" t="s">
        <v>31</v>
      </c>
      <c r="F26" s="27" t="n">
        <v>8.76</v>
      </c>
    </row>
    <row r="27" customFormat="false" ht="15.75" hidden="false" customHeight="false" outlineLevel="0" collapsed="false">
      <c r="A27" s="23" t="n">
        <v>16</v>
      </c>
      <c r="B27" s="29" t="s">
        <v>32</v>
      </c>
      <c r="C27" s="24" t="s">
        <v>33</v>
      </c>
      <c r="D27" s="25" t="s">
        <v>30</v>
      </c>
      <c r="E27" s="30" t="s">
        <v>34</v>
      </c>
      <c r="F27" s="27" t="n">
        <v>8.72</v>
      </c>
    </row>
    <row r="28" customFormat="false" ht="15.75" hidden="false" customHeight="false" outlineLevel="0" collapsed="false">
      <c r="A28" s="23" t="n">
        <v>7</v>
      </c>
      <c r="B28" s="24" t="s">
        <v>35</v>
      </c>
      <c r="C28" s="24" t="s">
        <v>36</v>
      </c>
      <c r="D28" s="25" t="s">
        <v>37</v>
      </c>
      <c r="E28" s="26" t="s">
        <v>38</v>
      </c>
      <c r="F28" s="27" t="n">
        <v>8.38</v>
      </c>
    </row>
    <row r="29" customFormat="false" ht="15.75" hidden="false" customHeight="false" outlineLevel="0" collapsed="false">
      <c r="A29" s="23" t="n">
        <v>10</v>
      </c>
      <c r="B29" s="24" t="s">
        <v>39</v>
      </c>
      <c r="C29" s="24" t="s">
        <v>40</v>
      </c>
      <c r="D29" s="25" t="s">
        <v>41</v>
      </c>
      <c r="E29" s="26" t="s">
        <v>42</v>
      </c>
      <c r="F29" s="27" t="n">
        <v>8.35</v>
      </c>
    </row>
    <row r="30" customFormat="false" ht="15.75" hidden="false" customHeight="false" outlineLevel="0" collapsed="false">
      <c r="A30" s="23" t="n">
        <v>8</v>
      </c>
      <c r="B30" s="24" t="s">
        <v>43</v>
      </c>
      <c r="C30" s="24" t="s">
        <v>44</v>
      </c>
      <c r="D30" s="25" t="s">
        <v>45</v>
      </c>
      <c r="E30" s="26" t="s">
        <v>46</v>
      </c>
      <c r="F30" s="27" t="n">
        <v>8.23</v>
      </c>
    </row>
    <row r="31" customFormat="false" ht="15.75" hidden="false" customHeight="false" outlineLevel="0" collapsed="false">
      <c r="A31" s="23" t="n">
        <v>3</v>
      </c>
      <c r="B31" s="29" t="s">
        <v>47</v>
      </c>
      <c r="C31" s="24" t="s">
        <v>48</v>
      </c>
      <c r="D31" s="25" t="s">
        <v>49</v>
      </c>
      <c r="E31" s="26" t="s">
        <v>50</v>
      </c>
      <c r="F31" s="27" t="n">
        <v>8.15</v>
      </c>
    </row>
    <row r="32" customFormat="false" ht="15.75" hidden="false" customHeight="false" outlineLevel="0" collapsed="false">
      <c r="A32" s="23" t="n">
        <v>11</v>
      </c>
      <c r="B32" s="24" t="s">
        <v>51</v>
      </c>
      <c r="C32" s="24" t="s">
        <v>52</v>
      </c>
      <c r="D32" s="25" t="s">
        <v>21</v>
      </c>
      <c r="E32" s="26" t="s">
        <v>53</v>
      </c>
      <c r="F32" s="27" t="n">
        <v>8</v>
      </c>
    </row>
    <row r="33" customFormat="false" ht="15.75" hidden="false" customHeight="false" outlineLevel="0" collapsed="false">
      <c r="A33" s="23" t="n">
        <v>12</v>
      </c>
      <c r="B33" s="24" t="s">
        <v>54</v>
      </c>
      <c r="C33" s="24" t="s">
        <v>55</v>
      </c>
      <c r="D33" s="25" t="s">
        <v>56</v>
      </c>
      <c r="E33" s="26" t="s">
        <v>57</v>
      </c>
      <c r="F33" s="27" t="n">
        <v>7.92</v>
      </c>
    </row>
    <row r="34" customFormat="false" ht="15.75" hidden="false" customHeight="false" outlineLevel="0" collapsed="false">
      <c r="A34" s="23" t="n">
        <v>9</v>
      </c>
      <c r="B34" s="24" t="s">
        <v>58</v>
      </c>
      <c r="C34" s="24" t="s">
        <v>59</v>
      </c>
      <c r="D34" s="25" t="s">
        <v>60</v>
      </c>
      <c r="E34" s="26" t="s">
        <v>61</v>
      </c>
      <c r="F34" s="27" t="n">
        <v>7.75</v>
      </c>
    </row>
    <row r="35" customFormat="false" ht="15.75" hidden="false" customHeight="false" outlineLevel="0" collapsed="false">
      <c r="A35" s="23" t="n">
        <v>14</v>
      </c>
      <c r="B35" s="24" t="s">
        <v>62</v>
      </c>
      <c r="C35" s="24" t="s">
        <v>63</v>
      </c>
      <c r="D35" s="25" t="s">
        <v>64</v>
      </c>
      <c r="E35" s="26" t="s">
        <v>65</v>
      </c>
      <c r="F35" s="27" t="n">
        <v>7.72</v>
      </c>
    </row>
    <row r="36" customFormat="false" ht="15.75" hidden="false" customHeight="false" outlineLevel="0" collapsed="false">
      <c r="A36" s="23" t="n">
        <v>1</v>
      </c>
      <c r="B36" s="31" t="s">
        <v>66</v>
      </c>
      <c r="C36" s="24" t="s">
        <v>67</v>
      </c>
      <c r="D36" s="25" t="s">
        <v>68</v>
      </c>
      <c r="E36" s="26" t="s">
        <v>69</v>
      </c>
      <c r="F36" s="27" t="n">
        <v>7.65</v>
      </c>
    </row>
    <row r="37" customFormat="false" ht="15.75" hidden="false" customHeight="false" outlineLevel="0" collapsed="false">
      <c r="A37" s="23" t="n">
        <v>6</v>
      </c>
      <c r="B37" s="24" t="s">
        <v>70</v>
      </c>
      <c r="C37" s="24" t="s">
        <v>71</v>
      </c>
      <c r="D37" s="25" t="s">
        <v>72</v>
      </c>
      <c r="E37" s="26" t="s">
        <v>73</v>
      </c>
      <c r="F37" s="27" t="n">
        <v>7.39</v>
      </c>
    </row>
    <row r="38" customFormat="false" ht="15.75" hidden="false" customHeight="false" outlineLevel="0" collapsed="false">
      <c r="A38" s="23" t="n">
        <v>13</v>
      </c>
      <c r="B38" s="29" t="s">
        <v>74</v>
      </c>
      <c r="C38" s="24" t="s">
        <v>75</v>
      </c>
      <c r="D38" s="25" t="s">
        <v>76</v>
      </c>
      <c r="E38" s="26" t="s">
        <v>77</v>
      </c>
      <c r="F38" s="27" t="n">
        <v>7.12</v>
      </c>
    </row>
    <row r="39" customFormat="false" ht="15.75" hidden="false" customHeight="false" outlineLevel="0" collapsed="false">
      <c r="A39" s="23" t="n">
        <v>18</v>
      </c>
      <c r="B39" s="29" t="s">
        <v>78</v>
      </c>
      <c r="C39" s="24" t="s">
        <v>79</v>
      </c>
      <c r="D39" s="25" t="s">
        <v>49</v>
      </c>
      <c r="E39" s="26" t="s">
        <v>80</v>
      </c>
      <c r="F39" s="27" t="n">
        <v>7.11</v>
      </c>
    </row>
    <row r="40" customFormat="false" ht="15.75" hidden="false" customHeight="false" outlineLevel="0" collapsed="false">
      <c r="A40" s="23" t="n">
        <v>2</v>
      </c>
      <c r="B40" s="24" t="s">
        <v>81</v>
      </c>
      <c r="C40" s="24" t="s">
        <v>82</v>
      </c>
      <c r="D40" s="25" t="s">
        <v>83</v>
      </c>
      <c r="E40" s="26" t="s">
        <v>84</v>
      </c>
      <c r="F40" s="27" t="n">
        <v>6.92</v>
      </c>
    </row>
    <row r="41" customFormat="false" ht="15.75" hidden="false" customHeight="false" outlineLevel="0" collapsed="false">
      <c r="A41" s="23" t="n">
        <v>15</v>
      </c>
      <c r="B41" s="24" t="s">
        <v>85</v>
      </c>
      <c r="C41" s="24" t="s">
        <v>86</v>
      </c>
      <c r="D41" s="25" t="s">
        <v>87</v>
      </c>
      <c r="E41" s="26" t="s">
        <v>88</v>
      </c>
      <c r="F41" s="27" t="n">
        <v>6.76</v>
      </c>
    </row>
    <row r="42" customFormat="false" ht="15.75" hidden="false" customHeight="false" outlineLevel="0" collapsed="false">
      <c r="B42" s="32"/>
      <c r="C42" s="32"/>
      <c r="D42" s="33"/>
      <c r="E42" s="34"/>
      <c r="F42" s="34"/>
    </row>
    <row r="43" customFormat="false" ht="12.75" hidden="false" customHeight="false" outlineLevel="0" collapsed="false">
      <c r="B43" s="35" t="s">
        <v>89</v>
      </c>
      <c r="C43" s="15"/>
      <c r="D43" s="15"/>
      <c r="E43" s="15"/>
      <c r="F43" s="15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89" t="s">
        <v>119</v>
      </c>
      <c r="D2" s="24"/>
      <c r="E2" s="39"/>
      <c r="F2" s="40"/>
      <c r="G2" s="39" t="s">
        <v>120</v>
      </c>
      <c r="H2" s="91"/>
      <c r="I2" s="39"/>
      <c r="J2" s="40"/>
      <c r="K2" s="39" t="s">
        <v>121</v>
      </c>
      <c r="L2" s="24" t="str">
        <f aca="false">(Zápis!C34)</f>
        <v>ILLINOIS</v>
      </c>
      <c r="M2" s="39"/>
      <c r="N2" s="40"/>
      <c r="O2" s="39" t="s">
        <v>122</v>
      </c>
      <c r="P2" s="24" t="str">
        <f aca="false">(Zápis!C35)</f>
        <v>MELANIE</v>
      </c>
      <c r="Q2" s="39"/>
      <c r="R2" s="40"/>
    </row>
    <row r="3" s="50" customFormat="true" ht="37.5" hidden="false" customHeight="true" outlineLevel="0" collapsed="false">
      <c r="A3" s="44"/>
      <c r="B3" s="45" t="s">
        <v>134</v>
      </c>
      <c r="C3" s="46" t="n">
        <v>1</v>
      </c>
      <c r="D3" s="46" t="n">
        <v>2</v>
      </c>
      <c r="E3" s="46" t="n">
        <v>3</v>
      </c>
      <c r="F3" s="47"/>
      <c r="G3" s="46" t="n">
        <v>1</v>
      </c>
      <c r="H3" s="46" t="n">
        <v>2</v>
      </c>
      <c r="I3" s="46" t="n">
        <v>3</v>
      </c>
      <c r="J3" s="47"/>
      <c r="K3" s="46" t="n">
        <v>1</v>
      </c>
      <c r="L3" s="46" t="n">
        <v>2</v>
      </c>
      <c r="M3" s="46" t="n">
        <v>3</v>
      </c>
      <c r="N3" s="47"/>
      <c r="O3" s="46" t="n">
        <v>1</v>
      </c>
      <c r="P3" s="46" t="n">
        <v>2</v>
      </c>
      <c r="Q3" s="46" t="n">
        <v>3</v>
      </c>
      <c r="R3" s="47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8</v>
      </c>
      <c r="D4" s="53" t="n">
        <v>8.5</v>
      </c>
      <c r="E4" s="53" t="n">
        <v>7.5</v>
      </c>
      <c r="F4" s="90" t="n">
        <f aca="false">SUM(C4+D4+E4)/3</f>
        <v>8</v>
      </c>
      <c r="G4" s="53"/>
      <c r="H4" s="53"/>
      <c r="I4" s="53"/>
      <c r="J4" s="90" t="n">
        <f aca="false">SUM(G4+H4+I4)/3</f>
        <v>0</v>
      </c>
      <c r="K4" s="53"/>
      <c r="L4" s="53"/>
      <c r="M4" s="53"/>
      <c r="N4" s="90" t="n">
        <f aca="false">SUM(K4+L4+M4)/3</f>
        <v>0</v>
      </c>
      <c r="O4" s="53"/>
      <c r="P4" s="53"/>
      <c r="Q4" s="53"/>
      <c r="R4" s="90" t="n">
        <f aca="false">SUM(O4+P4+Q4)/3</f>
        <v>0</v>
      </c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7.5</v>
      </c>
      <c r="D5" s="58" t="n">
        <v>8</v>
      </c>
      <c r="E5" s="58" t="n">
        <v>7.5</v>
      </c>
      <c r="F5" s="90" t="n">
        <f aca="false">SUM(C5+D5+E5)/3</f>
        <v>7.66666666666667</v>
      </c>
      <c r="G5" s="58"/>
      <c r="H5" s="58"/>
      <c r="I5" s="58"/>
      <c r="J5" s="90" t="n">
        <f aca="false">SUM(G5+H5+I5)/3</f>
        <v>0</v>
      </c>
      <c r="K5" s="58"/>
      <c r="L5" s="58"/>
      <c r="M5" s="58"/>
      <c r="N5" s="90" t="n">
        <f aca="false">SUM(K5+L5+M5)/3</f>
        <v>0</v>
      </c>
      <c r="O5" s="58"/>
      <c r="P5" s="58"/>
      <c r="Q5" s="58"/>
      <c r="R5" s="90" t="n">
        <f aca="false">SUM(O5+P5+Q5)/3</f>
        <v>0</v>
      </c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1</v>
      </c>
      <c r="D6" s="61" t="n">
        <f aca="false">SUM((D4+D5)/2*0.4)</f>
        <v>3.3</v>
      </c>
      <c r="E6" s="61" t="n">
        <f aca="false">SUM((E4+E5)/2*0.4)</f>
        <v>3</v>
      </c>
      <c r="F6" s="90" t="n">
        <f aca="false">SUM(C6+D6+E6)/3</f>
        <v>3.13333333333333</v>
      </c>
      <c r="G6" s="61" t="n">
        <f aca="false">SUM((G4+G5)/2*0.4)</f>
        <v>0</v>
      </c>
      <c r="H6" s="61" t="n">
        <f aca="false">SUM((H4+H5)/2*0.4)</f>
        <v>0</v>
      </c>
      <c r="I6" s="61" t="n">
        <f aca="false">SUM((I4+I5)/2*0.4)</f>
        <v>0</v>
      </c>
      <c r="J6" s="90" t="n">
        <f aca="false">SUM(G6+H6+I6)/3</f>
        <v>0</v>
      </c>
      <c r="K6" s="61" t="n">
        <f aca="false">SUM((K4+K5)/2*0.4)</f>
        <v>0</v>
      </c>
      <c r="L6" s="61" t="n">
        <f aca="false">SUM((L4+L5)/2*0.4)</f>
        <v>0</v>
      </c>
      <c r="M6" s="61" t="n">
        <f aca="false">SUM((M4+M5)/2*0.4)</f>
        <v>0</v>
      </c>
      <c r="N6" s="90" t="n">
        <f aca="false">SUM(K6+L6+M6)/3</f>
        <v>0</v>
      </c>
      <c r="O6" s="61" t="n">
        <f aca="false">SUM((O4+O5)/2*0.4)</f>
        <v>0</v>
      </c>
      <c r="P6" s="61" t="n">
        <f aca="false">SUM((P4+P5)/2*0.4)</f>
        <v>0</v>
      </c>
      <c r="Q6" s="61" t="n">
        <f aca="false">SUM((Q4+Q5)/2*0.4)</f>
        <v>0</v>
      </c>
      <c r="R6" s="90" t="n">
        <f aca="false">SUM(O6+P6+Q6)/3</f>
        <v>0</v>
      </c>
    </row>
    <row r="7" s="50" customFormat="true" ht="18" hidden="false" customHeight="false" outlineLevel="0" collapsed="false">
      <c r="A7" s="63" t="s">
        <v>101</v>
      </c>
      <c r="B7" s="64" t="s">
        <v>135</v>
      </c>
      <c r="C7" s="65" t="n">
        <v>7.5</v>
      </c>
      <c r="D7" s="65" t="n">
        <v>7.5</v>
      </c>
      <c r="E7" s="65" t="n">
        <v>7.5</v>
      </c>
      <c r="F7" s="90" t="n">
        <f aca="false">SUM(C7+D7+E7)/3</f>
        <v>7.5</v>
      </c>
      <c r="G7" s="65"/>
      <c r="H7" s="65"/>
      <c r="I7" s="65"/>
      <c r="J7" s="90" t="n">
        <f aca="false">SUM(G7+H7+I7)/3</f>
        <v>0</v>
      </c>
      <c r="K7" s="65"/>
      <c r="L7" s="65"/>
      <c r="M7" s="65"/>
      <c r="N7" s="90" t="n">
        <f aca="false">SUM(K7+L7+M7)/3</f>
        <v>0</v>
      </c>
      <c r="O7" s="65"/>
      <c r="P7" s="65"/>
      <c r="Q7" s="65"/>
      <c r="R7" s="90" t="n">
        <f aca="false">SUM(O7+P7+Q7)/3</f>
        <v>0</v>
      </c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5</v>
      </c>
      <c r="D8" s="68" t="n">
        <f aca="false">SUM(D7*0.2)</f>
        <v>1.5</v>
      </c>
      <c r="E8" s="68" t="n">
        <f aca="false">SUM(E7*0.2)</f>
        <v>1.5</v>
      </c>
      <c r="F8" s="90" t="n">
        <f aca="false">SUM(C8+D8+E8)/3</f>
        <v>1.5</v>
      </c>
      <c r="G8" s="68" t="n">
        <f aca="false">SUM(G7*0.2)</f>
        <v>0</v>
      </c>
      <c r="H8" s="68" t="n">
        <f aca="false">SUM(H7*0.2)</f>
        <v>0</v>
      </c>
      <c r="I8" s="68" t="n">
        <f aca="false">SUM(I7*0.2)</f>
        <v>0</v>
      </c>
      <c r="J8" s="90" t="n">
        <f aca="false">SUM(G8+H8+I8)/3</f>
        <v>0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90" t="n">
        <f aca="false">SUM(K8+L8+M8)/3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90" t="n">
        <f aca="false">SUM(O8+P8+Q8)/3</f>
        <v>0</v>
      </c>
    </row>
    <row r="9" s="50" customFormat="true" ht="18" hidden="false" customHeight="false" outlineLevel="0" collapsed="false">
      <c r="A9" s="56" t="s">
        <v>104</v>
      </c>
      <c r="B9" s="69" t="s">
        <v>136</v>
      </c>
      <c r="C9" s="70" t="n">
        <v>7.5</v>
      </c>
      <c r="D9" s="70" t="n">
        <v>7</v>
      </c>
      <c r="E9" s="70" t="n">
        <v>7</v>
      </c>
      <c r="F9" s="90" t="n">
        <f aca="false">SUM(C9+D9+E9)/3</f>
        <v>7.16666666666667</v>
      </c>
      <c r="G9" s="70"/>
      <c r="H9" s="70"/>
      <c r="I9" s="70"/>
      <c r="J9" s="90" t="n">
        <f aca="false">SUM(G9+H9+I9)/3</f>
        <v>0</v>
      </c>
      <c r="K9" s="70"/>
      <c r="L9" s="70"/>
      <c r="M9" s="70"/>
      <c r="N9" s="90" t="n">
        <f aca="false">SUM(K9+L9+M9)/3</f>
        <v>0</v>
      </c>
      <c r="O9" s="70"/>
      <c r="P9" s="70"/>
      <c r="Q9" s="70"/>
      <c r="R9" s="90" t="n">
        <f aca="false">SUM(O9+P9+Q9)/3</f>
        <v>0</v>
      </c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25</v>
      </c>
      <c r="D10" s="68" t="n">
        <f aca="false">SUM(D9*0.3)</f>
        <v>2.1</v>
      </c>
      <c r="E10" s="68" t="n">
        <f aca="false">SUM(E9*0.3)</f>
        <v>2.1</v>
      </c>
      <c r="F10" s="90" t="n">
        <f aca="false">SUM(C10+D10+E10)/3</f>
        <v>2.15</v>
      </c>
      <c r="G10" s="68" t="n">
        <f aca="false">SUM(G9*0.3)</f>
        <v>0</v>
      </c>
      <c r="H10" s="68" t="n">
        <f aca="false">SUM(H9*0.3)</f>
        <v>0</v>
      </c>
      <c r="I10" s="68" t="n">
        <f aca="false">SUM(I9*0.3)</f>
        <v>0</v>
      </c>
      <c r="J10" s="90" t="n">
        <f aca="false">SUM(G10+H10+I10)/3</f>
        <v>0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90" t="n">
        <f aca="false">SUM(K10+L10+M10)/3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90" t="n">
        <f aca="false">SUM(O10+P10+Q10)/3</f>
        <v>0</v>
      </c>
    </row>
    <row r="11" s="50" customFormat="true" ht="18" hidden="false" customHeight="false" outlineLevel="0" collapsed="false">
      <c r="A11" s="56" t="s">
        <v>107</v>
      </c>
      <c r="B11" s="69" t="s">
        <v>105</v>
      </c>
      <c r="C11" s="70" t="n">
        <v>7</v>
      </c>
      <c r="D11" s="70" t="n">
        <v>7</v>
      </c>
      <c r="E11" s="70" t="n">
        <v>7</v>
      </c>
      <c r="F11" s="90" t="n">
        <f aca="false">SUM(C11+D11+E11)/3</f>
        <v>7</v>
      </c>
      <c r="G11" s="70"/>
      <c r="H11" s="70"/>
      <c r="I11" s="70"/>
      <c r="J11" s="90" t="n">
        <f aca="false">SUM(G11+H11+I11)/3</f>
        <v>0</v>
      </c>
      <c r="K11" s="70"/>
      <c r="L11" s="70"/>
      <c r="M11" s="70"/>
      <c r="N11" s="90" t="n">
        <f aca="false">SUM(K11+L11+M11)/3</f>
        <v>0</v>
      </c>
      <c r="O11" s="70"/>
      <c r="P11" s="70"/>
      <c r="Q11" s="70"/>
      <c r="R11" s="90" t="n">
        <f aca="false">SUM(O11+P11+Q11)/3</f>
        <v>0</v>
      </c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3.5</v>
      </c>
      <c r="D12" s="68" t="n">
        <f aca="false">SUM(D11*0.5)</f>
        <v>3.5</v>
      </c>
      <c r="E12" s="68" t="n">
        <f aca="false">SUM(E11*0.5)</f>
        <v>3.5</v>
      </c>
      <c r="F12" s="90" t="n">
        <f aca="false">SUM(C12+D12+E12)/3</f>
        <v>3.5</v>
      </c>
      <c r="G12" s="68" t="n">
        <f aca="false">SUM(G11*0.5)</f>
        <v>0</v>
      </c>
      <c r="H12" s="68" t="n">
        <f aca="false">SUM(H11*0.5)</f>
        <v>0</v>
      </c>
      <c r="I12" s="68" t="n">
        <f aca="false">SUM(I11*0.5)</f>
        <v>0</v>
      </c>
      <c r="J12" s="90" t="n">
        <f aca="false">SUM(G12+H12+I12)/3</f>
        <v>0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90" t="n">
        <f aca="false">SUM(K12+L12+M12)/3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90" t="n">
        <f aca="false">SUM(O12+P12+Q12)/3</f>
        <v>0</v>
      </c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4.35</v>
      </c>
      <c r="D13" s="68" t="n">
        <f aca="false">SUM(D8+D10+D12)*0.6</f>
        <v>4.26</v>
      </c>
      <c r="E13" s="68" t="n">
        <f aca="false">SUM(E8+E10+E12)*0.6</f>
        <v>4.26</v>
      </c>
      <c r="F13" s="90" t="n">
        <f aca="false">SUM(C13+D13+E13)/3</f>
        <v>4.29</v>
      </c>
      <c r="G13" s="68" t="n">
        <f aca="false">SUM(G8+G10+G12)*0.6</f>
        <v>0</v>
      </c>
      <c r="H13" s="68" t="n">
        <f aca="false">SUM(H8+H10+H12)*0.6</f>
        <v>0</v>
      </c>
      <c r="I13" s="68" t="n">
        <f aca="false">SUM(I8+I10+I12)*0.6</f>
        <v>0</v>
      </c>
      <c r="J13" s="90" t="n">
        <f aca="false">SUM(G13+H13+I13)/3</f>
        <v>0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90" t="n">
        <f aca="false">SUM(K13+L13+M13)/3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90" t="n">
        <f aca="false">SUM(O13+P13+Q13)/3</f>
        <v>0</v>
      </c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7.45</v>
      </c>
      <c r="D14" s="75" t="n">
        <f aca="false">SUM(D6+D13)</f>
        <v>7.56</v>
      </c>
      <c r="E14" s="75" t="n">
        <f aca="false">SUM(E6+E13)</f>
        <v>7.26</v>
      </c>
      <c r="F14" s="76" t="n">
        <f aca="false">SUM(F6+F13)</f>
        <v>7.42333333333333</v>
      </c>
      <c r="G14" s="75" t="n">
        <f aca="false">SUM(G6+G13)</f>
        <v>0</v>
      </c>
      <c r="H14" s="75" t="n">
        <f aca="false">SUM(H6+H13)</f>
        <v>0</v>
      </c>
      <c r="I14" s="75" t="n">
        <f aca="false">SUM(I6+I13)</f>
        <v>0</v>
      </c>
      <c r="J14" s="76" t="n">
        <f aca="false">SUM(J6+J13)</f>
        <v>0</v>
      </c>
      <c r="K14" s="75" t="n">
        <f aca="false">SUM(K6+K13)</f>
        <v>0</v>
      </c>
      <c r="L14" s="75" t="n">
        <f aca="false">SUM(L6+L13)</f>
        <v>0</v>
      </c>
      <c r="M14" s="75" t="n">
        <f aca="false">SUM(M6+M13)</f>
        <v>0</v>
      </c>
      <c r="N14" s="76" t="n">
        <f aca="false">SUM(N6+N13)</f>
        <v>0</v>
      </c>
      <c r="O14" s="75" t="n">
        <f aca="false">SUM(O6+O13)</f>
        <v>0</v>
      </c>
      <c r="P14" s="75" t="n">
        <f aca="false">SUM(P6+P13)</f>
        <v>0</v>
      </c>
      <c r="Q14" s="75" t="n">
        <f aca="false">SUM(Q6+Q13)</f>
        <v>0</v>
      </c>
      <c r="R14" s="76" t="n">
        <f aca="false">SUM(R6+R13)</f>
        <v>0</v>
      </c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2.75" hidden="false" customHeight="false" outlineLevel="0" collapsed="false">
      <c r="B16" s="0" t="s">
        <v>113</v>
      </c>
    </row>
    <row r="17" customFormat="false" ht="12.75" hidden="false" customHeight="false" outlineLevel="0" collapsed="false">
      <c r="L17" s="0" t="n">
        <v>8</v>
      </c>
      <c r="M17" s="0" t="n">
        <v>8.5</v>
      </c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9" customFormat="false" ht="20.25" hidden="false" customHeight="false" outlineLevel="0" collapsed="false">
      <c r="D9" s="37" t="s">
        <v>91</v>
      </c>
      <c r="E9" s="89" t="s">
        <v>92</v>
      </c>
      <c r="F9" s="24"/>
      <c r="G9" s="39"/>
      <c r="H9" s="40"/>
      <c r="I9" s="39"/>
      <c r="J9" s="24"/>
      <c r="K9" s="39" t="s">
        <v>93</v>
      </c>
      <c r="L9" s="40"/>
      <c r="M9" s="39"/>
      <c r="N9" s="24"/>
      <c r="O9" s="39"/>
      <c r="P9" s="40"/>
      <c r="Q9" s="39" t="s">
        <v>94</v>
      </c>
      <c r="R9" s="24"/>
      <c r="S9" s="39"/>
      <c r="T9" s="40"/>
      <c r="U9" s="39"/>
      <c r="V9" s="40"/>
    </row>
    <row r="10" customFormat="false" ht="20.25" hidden="false" customHeight="false" outlineLevel="0" collapsed="false">
      <c r="D10" s="45" t="s">
        <v>137</v>
      </c>
      <c r="E10" s="46" t="n">
        <v>1</v>
      </c>
      <c r="F10" s="46" t="n">
        <v>2</v>
      </c>
      <c r="G10" s="46" t="n">
        <v>3</v>
      </c>
      <c r="H10" s="46" t="n">
        <v>4</v>
      </c>
      <c r="I10" s="46" t="n">
        <v>5</v>
      </c>
      <c r="J10" s="47"/>
      <c r="K10" s="46" t="n">
        <v>1</v>
      </c>
      <c r="L10" s="46" t="n">
        <v>2</v>
      </c>
      <c r="M10" s="46" t="n">
        <v>3</v>
      </c>
      <c r="N10" s="46" t="n">
        <v>4</v>
      </c>
      <c r="O10" s="46" t="n">
        <v>5</v>
      </c>
      <c r="P10" s="47"/>
      <c r="Q10" s="46" t="n">
        <v>1</v>
      </c>
      <c r="R10" s="46" t="n">
        <v>2</v>
      </c>
      <c r="S10" s="46" t="n">
        <v>3</v>
      </c>
      <c r="T10" s="46" t="n">
        <v>4</v>
      </c>
      <c r="U10" s="46" t="n">
        <v>5</v>
      </c>
      <c r="V10" s="48"/>
    </row>
    <row r="11" customFormat="false" ht="15" hidden="false" customHeight="false" outlineLevel="0" collapsed="false">
      <c r="D11" s="52" t="s">
        <v>97</v>
      </c>
      <c r="E11" s="53" t="n">
        <v>7.5</v>
      </c>
      <c r="F11" s="53" t="n">
        <v>7.5</v>
      </c>
      <c r="G11" s="53" t="n">
        <v>7</v>
      </c>
      <c r="H11" s="53" t="n">
        <v>7</v>
      </c>
      <c r="I11" s="53" t="n">
        <v>7</v>
      </c>
      <c r="J11" s="92" t="e">
        <f aca="false">NA()</f>
        <v>#N/A</v>
      </c>
      <c r="K11" s="53" t="n">
        <v>7</v>
      </c>
      <c r="L11" s="53" t="n">
        <v>7</v>
      </c>
      <c r="M11" s="53" t="n">
        <v>7</v>
      </c>
      <c r="N11" s="53" t="n">
        <v>7</v>
      </c>
      <c r="O11" s="53" t="n">
        <v>7.5</v>
      </c>
      <c r="P11" s="90" t="n">
        <f aca="false">SUM(M11+N11+O11)/3</f>
        <v>7.16666666666667</v>
      </c>
      <c r="Q11" s="53" t="n">
        <v>8</v>
      </c>
      <c r="R11" s="53" t="n">
        <v>8</v>
      </c>
      <c r="S11" s="53" t="n">
        <v>8</v>
      </c>
      <c r="T11" s="53" t="n">
        <v>7</v>
      </c>
      <c r="U11" s="53" t="n">
        <v>7.5</v>
      </c>
      <c r="V11" s="90" t="n">
        <f aca="false">SUM(S11+T11+U11)/3</f>
        <v>7.5</v>
      </c>
    </row>
    <row r="12" customFormat="false" ht="15" hidden="false" customHeight="false" outlineLevel="0" collapsed="false">
      <c r="D12" s="57" t="s">
        <v>99</v>
      </c>
      <c r="E12" s="58" t="n">
        <v>7</v>
      </c>
      <c r="F12" s="58" t="n">
        <v>7</v>
      </c>
      <c r="G12" s="58" t="n">
        <v>7</v>
      </c>
      <c r="H12" s="58" t="n">
        <v>7</v>
      </c>
      <c r="I12" s="58" t="n">
        <v>8.5</v>
      </c>
      <c r="J12" s="90" t="n">
        <f aca="false">SUM(G12+H12+I12)/3</f>
        <v>7.5</v>
      </c>
      <c r="K12" s="58" t="n">
        <v>6.5</v>
      </c>
      <c r="L12" s="58" t="n">
        <v>7</v>
      </c>
      <c r="M12" s="58" t="n">
        <v>6.5</v>
      </c>
      <c r="N12" s="58" t="n">
        <v>7</v>
      </c>
      <c r="O12" s="58" t="n">
        <v>7</v>
      </c>
      <c r="P12" s="90" t="n">
        <f aca="false">SUM(M12+N12+O12)/3</f>
        <v>6.83333333333333</v>
      </c>
      <c r="Q12" s="58" t="n">
        <v>7.5</v>
      </c>
      <c r="R12" s="58" t="n">
        <v>7.5</v>
      </c>
      <c r="S12" s="58" t="n">
        <v>7.5</v>
      </c>
      <c r="T12" s="58" t="n">
        <v>7</v>
      </c>
      <c r="U12" s="58" t="n">
        <v>7</v>
      </c>
      <c r="V12" s="90" t="n">
        <f aca="false">SUM(S12+T12+U12)/3</f>
        <v>7.16666666666667</v>
      </c>
    </row>
    <row r="13" customFormat="false" ht="15" hidden="false" customHeight="false" outlineLevel="0" collapsed="false">
      <c r="D13" s="60" t="s">
        <v>100</v>
      </c>
      <c r="E13" s="61" t="n">
        <f aca="false">SUM((E11+E12)/2*0.4)</f>
        <v>2.9</v>
      </c>
      <c r="F13" s="61" t="n">
        <f aca="false">SUM((F11+F12)/2*0.4)</f>
        <v>2.9</v>
      </c>
      <c r="G13" s="61" t="n">
        <f aca="false">SUM((G11+G12)/2*0.4)</f>
        <v>2.8</v>
      </c>
      <c r="H13" s="61" t="n">
        <f aca="false">SUM((H11+H12)/2*0.4)</f>
        <v>2.8</v>
      </c>
      <c r="I13" s="61" t="n">
        <f aca="false">SUM((I11+I12)/2*0.4)</f>
        <v>3.1</v>
      </c>
      <c r="J13" s="90" t="n">
        <f aca="false">SUM(G13+H13+I13)/3</f>
        <v>2.9</v>
      </c>
      <c r="K13" s="61" t="n">
        <f aca="false">SUM((K11+K12)/2*0.4)</f>
        <v>2.7</v>
      </c>
      <c r="L13" s="61" t="n">
        <f aca="false">SUM((L11+L12)/2*0.4)</f>
        <v>2.8</v>
      </c>
      <c r="M13" s="61" t="n">
        <f aca="false">SUM((M11+M12)/2*0.4)</f>
        <v>2.7</v>
      </c>
      <c r="N13" s="61" t="n">
        <f aca="false">SUM((N11+N12)/2*0.4)</f>
        <v>2.8</v>
      </c>
      <c r="O13" s="61" t="n">
        <f aca="false">SUM((O11+O12)/2*0.4)</f>
        <v>2.9</v>
      </c>
      <c r="P13" s="90" t="n">
        <f aca="false">SUM(M13+N13+O13)/3</f>
        <v>2.8</v>
      </c>
      <c r="Q13" s="61" t="n">
        <f aca="false">SUM((Q11+Q12)/2*0.4)</f>
        <v>3.1</v>
      </c>
      <c r="R13" s="61" t="n">
        <f aca="false">SUM((R11+R12)/2*0.4)</f>
        <v>3.1</v>
      </c>
      <c r="S13" s="61" t="n">
        <f aca="false">SUM((S11+S12)/2*0.4)</f>
        <v>3.1</v>
      </c>
      <c r="T13" s="61" t="n">
        <f aca="false">SUM((T11+T12)/2*0.4)</f>
        <v>2.8</v>
      </c>
      <c r="U13" s="61" t="n">
        <f aca="false">SUM((U11+U12)/2*0.4)</f>
        <v>2.9</v>
      </c>
      <c r="V13" s="90" t="n">
        <f aca="false">SUM(S13+T13+U13)/3</f>
        <v>2.93333333333333</v>
      </c>
    </row>
    <row r="14" customFormat="false" ht="15" hidden="false" customHeight="false" outlineLevel="0" collapsed="false">
      <c r="D14" s="64" t="s">
        <v>135</v>
      </c>
      <c r="E14" s="65" t="n">
        <v>7.5</v>
      </c>
      <c r="F14" s="65" t="n">
        <v>7.5</v>
      </c>
      <c r="G14" s="65" t="n">
        <v>7.5</v>
      </c>
      <c r="H14" s="65" t="n">
        <v>7.5</v>
      </c>
      <c r="I14" s="65" t="n">
        <v>8</v>
      </c>
      <c r="J14" s="90" t="n">
        <f aca="false">SUM(G14+H14+I14)/3</f>
        <v>7.66666666666667</v>
      </c>
      <c r="K14" s="65" t="n">
        <v>8.5</v>
      </c>
      <c r="L14" s="65" t="n">
        <v>8.5</v>
      </c>
      <c r="M14" s="65" t="n">
        <v>8.5</v>
      </c>
      <c r="N14" s="65" t="n">
        <v>8.5</v>
      </c>
      <c r="O14" s="65" t="n">
        <v>9</v>
      </c>
      <c r="P14" s="90" t="n">
        <f aca="false">SUM(M14+N14+O14)/3</f>
        <v>8.66666666666667</v>
      </c>
      <c r="Q14" s="65" t="n">
        <v>7</v>
      </c>
      <c r="R14" s="65" t="n">
        <v>8</v>
      </c>
      <c r="S14" s="65" t="n">
        <v>8</v>
      </c>
      <c r="T14" s="65" t="n">
        <v>8.5</v>
      </c>
      <c r="U14" s="65" t="n">
        <v>9</v>
      </c>
      <c r="V14" s="90" t="n">
        <f aca="false">SUM(S14+T14+U14)/3</f>
        <v>8.5</v>
      </c>
    </row>
    <row r="15" customFormat="false" ht="15" hidden="false" customHeight="false" outlineLevel="0" collapsed="false">
      <c r="D15" s="67" t="s">
        <v>103</v>
      </c>
      <c r="E15" s="68" t="n">
        <f aca="false">SUM(E14*0.2)</f>
        <v>1.5</v>
      </c>
      <c r="F15" s="68" t="n">
        <f aca="false">SUM(F14*0.2)</f>
        <v>1.5</v>
      </c>
      <c r="G15" s="68" t="n">
        <f aca="false">SUM(G14*0.2)</f>
        <v>1.5</v>
      </c>
      <c r="H15" s="68" t="n">
        <f aca="false">SUM(H14*0.2)</f>
        <v>1.5</v>
      </c>
      <c r="I15" s="68" t="n">
        <f aca="false">SUM(I14*0.2)</f>
        <v>1.6</v>
      </c>
      <c r="J15" s="90" t="n">
        <f aca="false">SUM(G15+H15+I15)/3</f>
        <v>1.53333333333333</v>
      </c>
      <c r="K15" s="68" t="n">
        <f aca="false">SUM(K14*0.2)</f>
        <v>1.7</v>
      </c>
      <c r="L15" s="68" t="n">
        <f aca="false">SUM(L14*0.2)</f>
        <v>1.7</v>
      </c>
      <c r="M15" s="68" t="n">
        <f aca="false">SUM(M14*0.2)</f>
        <v>1.7</v>
      </c>
      <c r="N15" s="68" t="n">
        <f aca="false">SUM(N14*0.2)</f>
        <v>1.7</v>
      </c>
      <c r="O15" s="68" t="n">
        <f aca="false">SUM(O14*0.2)</f>
        <v>1.8</v>
      </c>
      <c r="P15" s="90" t="n">
        <f aca="false">SUM(M15+N15+O15)/3</f>
        <v>1.73333333333333</v>
      </c>
      <c r="Q15" s="68" t="n">
        <f aca="false">SUM(Q14*0.2)</f>
        <v>1.4</v>
      </c>
      <c r="R15" s="68" t="n">
        <f aca="false">SUM(R14*0.2)</f>
        <v>1.6</v>
      </c>
      <c r="S15" s="68" t="n">
        <f aca="false">SUM(S14*0.2)</f>
        <v>1.6</v>
      </c>
      <c r="T15" s="68" t="n">
        <f aca="false">SUM(T14*0.2)</f>
        <v>1.7</v>
      </c>
      <c r="U15" s="68" t="n">
        <f aca="false">SUM(U14*0.2)</f>
        <v>1.8</v>
      </c>
      <c r="V15" s="90" t="n">
        <f aca="false">SUM(S15+T15+U15)/3</f>
        <v>1.7</v>
      </c>
    </row>
    <row r="16" customFormat="false" ht="15" hidden="false" customHeight="false" outlineLevel="0" collapsed="false">
      <c r="D16" s="69" t="s">
        <v>136</v>
      </c>
      <c r="E16" s="70" t="n">
        <v>6</v>
      </c>
      <c r="F16" s="70" t="n">
        <v>6</v>
      </c>
      <c r="G16" s="70" t="n">
        <v>6</v>
      </c>
      <c r="H16" s="70" t="n">
        <v>6</v>
      </c>
      <c r="I16" s="70" t="n">
        <v>8.5</v>
      </c>
      <c r="J16" s="90" t="n">
        <f aca="false">SUM(G16+H16+I16)/3</f>
        <v>6.83333333333333</v>
      </c>
      <c r="K16" s="70" t="n">
        <v>9</v>
      </c>
      <c r="L16" s="70" t="n">
        <v>9</v>
      </c>
      <c r="M16" s="70" t="n">
        <v>9</v>
      </c>
      <c r="N16" s="70" t="n">
        <v>9</v>
      </c>
      <c r="O16" s="70" t="n">
        <v>9</v>
      </c>
      <c r="P16" s="90" t="n">
        <f aca="false">SUM(M16+N16+O16)/3</f>
        <v>9</v>
      </c>
      <c r="Q16" s="70" t="n">
        <v>8</v>
      </c>
      <c r="R16" s="70" t="n">
        <v>8.5</v>
      </c>
      <c r="S16" s="70" t="n">
        <v>8.5</v>
      </c>
      <c r="T16" s="70" t="n">
        <v>9</v>
      </c>
      <c r="U16" s="70" t="n">
        <v>9</v>
      </c>
      <c r="V16" s="90" t="n">
        <f aca="false">SUM(S16+T16+U16)/3</f>
        <v>8.83333333333333</v>
      </c>
    </row>
    <row r="17" customFormat="false" ht="15" hidden="false" customHeight="false" outlineLevel="0" collapsed="false">
      <c r="D17" s="67" t="s">
        <v>106</v>
      </c>
      <c r="E17" s="68" t="n">
        <f aca="false">SUM(E16*0.3)</f>
        <v>1.8</v>
      </c>
      <c r="F17" s="68" t="n">
        <f aca="false">SUM(F16*0.3)</f>
        <v>1.8</v>
      </c>
      <c r="G17" s="68" t="n">
        <f aca="false">SUM(G16*0.3)</f>
        <v>1.8</v>
      </c>
      <c r="H17" s="68" t="n">
        <f aca="false">SUM(H16*0.3)</f>
        <v>1.8</v>
      </c>
      <c r="I17" s="68" t="n">
        <f aca="false">SUM(I16*0.3)</f>
        <v>2.55</v>
      </c>
      <c r="J17" s="90" t="n">
        <f aca="false">SUM(G17+H17+I17)/3</f>
        <v>2.05</v>
      </c>
      <c r="K17" s="68" t="n">
        <f aca="false">SUM(K16*0.3)</f>
        <v>2.7</v>
      </c>
      <c r="L17" s="68" t="n">
        <f aca="false">SUM(L16*0.3)</f>
        <v>2.7</v>
      </c>
      <c r="M17" s="68" t="n">
        <f aca="false">SUM(M16*0.3)</f>
        <v>2.7</v>
      </c>
      <c r="N17" s="68" t="n">
        <f aca="false">SUM(N16*0.3)</f>
        <v>2.7</v>
      </c>
      <c r="O17" s="68" t="n">
        <f aca="false">SUM(O16*0.3)</f>
        <v>2.7</v>
      </c>
      <c r="P17" s="90" t="n">
        <f aca="false">SUM(M17+N17+O17)/3</f>
        <v>2.7</v>
      </c>
      <c r="Q17" s="68" t="n">
        <f aca="false">SUM(Q16*0.3)</f>
        <v>2.4</v>
      </c>
      <c r="R17" s="68" t="n">
        <f aca="false">SUM(R16*0.3)</f>
        <v>2.55</v>
      </c>
      <c r="S17" s="68" t="n">
        <f aca="false">SUM(S16*0.3)</f>
        <v>2.55</v>
      </c>
      <c r="T17" s="68" t="n">
        <f aca="false">SUM(T16*0.3)</f>
        <v>2.7</v>
      </c>
      <c r="U17" s="68" t="n">
        <f aca="false">SUM(U16*0.3)</f>
        <v>2.7</v>
      </c>
      <c r="V17" s="90" t="n">
        <f aca="false">SUM(S17+T17+U17)/3</f>
        <v>2.65</v>
      </c>
    </row>
    <row r="18" customFormat="false" ht="15" hidden="false" customHeight="false" outlineLevel="0" collapsed="false">
      <c r="D18" s="69" t="s">
        <v>105</v>
      </c>
      <c r="E18" s="70" t="n">
        <v>7</v>
      </c>
      <c r="F18" s="70" t="n">
        <v>7</v>
      </c>
      <c r="G18" s="70" t="n">
        <v>7.5</v>
      </c>
      <c r="H18" s="70" t="n">
        <v>7.5</v>
      </c>
      <c r="I18" s="70" t="n">
        <v>8.5</v>
      </c>
      <c r="J18" s="90" t="n">
        <f aca="false">SUM(G18+H18+I18)/3</f>
        <v>7.83333333333333</v>
      </c>
      <c r="K18" s="70" t="n">
        <v>9</v>
      </c>
      <c r="L18" s="70" t="n">
        <v>9</v>
      </c>
      <c r="M18" s="70" t="n">
        <v>9</v>
      </c>
      <c r="N18" s="70" t="n">
        <v>9</v>
      </c>
      <c r="O18" s="70" t="n">
        <v>9.5</v>
      </c>
      <c r="P18" s="90" t="n">
        <f aca="false">SUM(M18+N18+O18)/3</f>
        <v>9.16666666666667</v>
      </c>
      <c r="Q18" s="70" t="n">
        <v>8.5</v>
      </c>
      <c r="R18" s="70" t="n">
        <v>8</v>
      </c>
      <c r="S18" s="70" t="n">
        <v>8.5</v>
      </c>
      <c r="T18" s="70" t="n">
        <v>9</v>
      </c>
      <c r="U18" s="70" t="n">
        <v>9.5</v>
      </c>
      <c r="V18" s="90" t="n">
        <f aca="false">SUM(S18+T18+U18)/3</f>
        <v>9</v>
      </c>
    </row>
    <row r="19" customFormat="false" ht="15" hidden="false" customHeight="false" outlineLevel="0" collapsed="false">
      <c r="D19" s="67" t="s">
        <v>109</v>
      </c>
      <c r="E19" s="68" t="n">
        <f aca="false">SUM(E18*0.5)</f>
        <v>3.5</v>
      </c>
      <c r="F19" s="68" t="n">
        <f aca="false">SUM(F18*0.5)</f>
        <v>3.5</v>
      </c>
      <c r="G19" s="68" t="n">
        <f aca="false">SUM(G18*0.5)</f>
        <v>3.75</v>
      </c>
      <c r="H19" s="68" t="n">
        <f aca="false">SUM(H18*0.5)</f>
        <v>3.75</v>
      </c>
      <c r="I19" s="68" t="n">
        <f aca="false">SUM(I18*0.5)</f>
        <v>4.25</v>
      </c>
      <c r="J19" s="90" t="n">
        <f aca="false">SUM(G19+H19+I19)/3</f>
        <v>3.91666666666667</v>
      </c>
      <c r="K19" s="68" t="n">
        <f aca="false">SUM(K18*0.5)</f>
        <v>4.5</v>
      </c>
      <c r="L19" s="68" t="n">
        <f aca="false">SUM(L18*0.5)</f>
        <v>4.5</v>
      </c>
      <c r="M19" s="68" t="n">
        <f aca="false">SUM(M18*0.5)</f>
        <v>4.5</v>
      </c>
      <c r="N19" s="68" t="n">
        <f aca="false">SUM(N18*0.5)</f>
        <v>4.5</v>
      </c>
      <c r="O19" s="68" t="n">
        <f aca="false">SUM(O18*0.5)</f>
        <v>4.75</v>
      </c>
      <c r="P19" s="90" t="n">
        <f aca="false">SUM(M19+N19+O19)/3</f>
        <v>4.58333333333333</v>
      </c>
      <c r="Q19" s="68" t="n">
        <f aca="false">SUM(Q18*0.5)</f>
        <v>4.25</v>
      </c>
      <c r="R19" s="68" t="n">
        <f aca="false">SUM(R18*0.5)</f>
        <v>4</v>
      </c>
      <c r="S19" s="68" t="n">
        <f aca="false">SUM(S18*0.5)</f>
        <v>4.25</v>
      </c>
      <c r="T19" s="68" t="n">
        <f aca="false">SUM(T18*0.5)</f>
        <v>4.5</v>
      </c>
      <c r="U19" s="68" t="n">
        <f aca="false">SUM(U18*0.5)</f>
        <v>4.75</v>
      </c>
      <c r="V19" s="90" t="n">
        <f aca="false">SUM(S19+T19+U19)/3</f>
        <v>4.5</v>
      </c>
    </row>
    <row r="20" customFormat="false" ht="15" hidden="false" customHeight="false" outlineLevel="0" collapsed="false">
      <c r="D20" s="72" t="s">
        <v>110</v>
      </c>
      <c r="E20" s="68" t="n">
        <f aca="false">SUM(E15+E17+E19)*0.6</f>
        <v>4.08</v>
      </c>
      <c r="F20" s="68" t="n">
        <f aca="false">SUM(F15+F17+F19)*0.6</f>
        <v>4.08</v>
      </c>
      <c r="G20" s="68" t="n">
        <f aca="false">SUM(G15+G17+G19)*0.6</f>
        <v>4.23</v>
      </c>
      <c r="H20" s="68" t="n">
        <f aca="false">SUM(H15+H17+H19)*0.6</f>
        <v>4.23</v>
      </c>
      <c r="I20" s="68" t="n">
        <f aca="false">SUM(I15+I17+I19)*0.6</f>
        <v>5.04</v>
      </c>
      <c r="J20" s="90" t="n">
        <f aca="false">SUM(G20+H20+I20)/3</f>
        <v>4.5</v>
      </c>
      <c r="K20" s="68" t="n">
        <f aca="false">SUM(K15+K17+K19)*0.6</f>
        <v>5.34</v>
      </c>
      <c r="L20" s="68" t="n">
        <f aca="false">SUM(L15+L17+L19)*0.6</f>
        <v>5.34</v>
      </c>
      <c r="M20" s="68" t="n">
        <f aca="false">SUM(M15+M17+M19)*0.6</f>
        <v>5.34</v>
      </c>
      <c r="N20" s="68" t="n">
        <f aca="false">SUM(N15+N17+N19)*0.6</f>
        <v>5.34</v>
      </c>
      <c r="O20" s="68" t="n">
        <f aca="false">SUM(O15+O17+O19)*0.6</f>
        <v>5.55</v>
      </c>
      <c r="P20" s="90" t="n">
        <f aca="false">SUM(M20+N20+O20)/3</f>
        <v>5.41</v>
      </c>
      <c r="Q20" s="68" t="n">
        <f aca="false">SUM(Q15+Q17+Q19)*0.6</f>
        <v>4.83</v>
      </c>
      <c r="R20" s="68" t="n">
        <f aca="false">SUM(R15+R17+R19)*0.6</f>
        <v>4.89</v>
      </c>
      <c r="S20" s="68" t="n">
        <f aca="false">SUM(S15+S17+S19)*0.6</f>
        <v>5.04</v>
      </c>
      <c r="T20" s="68" t="n">
        <f aca="false">SUM(T15+T17+T19)*0.6</f>
        <v>5.34</v>
      </c>
      <c r="U20" s="68" t="n">
        <f aca="false">SUM(U15+U17+U19)*0.6</f>
        <v>5.55</v>
      </c>
      <c r="V20" s="90" t="n">
        <f aca="false">SUM(S20+T20+U20)/3</f>
        <v>5.31</v>
      </c>
    </row>
    <row r="21" customFormat="false" ht="20.25" hidden="false" customHeight="false" outlineLevel="0" collapsed="false">
      <c r="D21" s="74" t="s">
        <v>111</v>
      </c>
      <c r="E21" s="75" t="n">
        <f aca="false">SUM(E13+E20)</f>
        <v>6.98</v>
      </c>
      <c r="F21" s="75" t="n">
        <f aca="false">SUM(F13+F20)</f>
        <v>6.98</v>
      </c>
      <c r="G21" s="75" t="n">
        <f aca="false">SUM(G13+G20)</f>
        <v>7.03</v>
      </c>
      <c r="H21" s="75" t="n">
        <f aca="false">SUM(H13+H20)</f>
        <v>7.03</v>
      </c>
      <c r="I21" s="75" t="n">
        <f aca="false">SUM(I13+I20)</f>
        <v>8.14</v>
      </c>
      <c r="J21" s="76" t="n">
        <f aca="false">SUM(J13+J20)</f>
        <v>7.4</v>
      </c>
      <c r="K21" s="75" t="n">
        <f aca="false">SUM(K13+K20)</f>
        <v>8.04</v>
      </c>
      <c r="L21" s="75" t="n">
        <f aca="false">SUM(L13+L20)</f>
        <v>8.14</v>
      </c>
      <c r="M21" s="75" t="n">
        <f aca="false">SUM(M13+M20)</f>
        <v>8.04</v>
      </c>
      <c r="N21" s="75" t="n">
        <f aca="false">SUM(N13+N20)</f>
        <v>8.14</v>
      </c>
      <c r="O21" s="75" t="n">
        <f aca="false">SUM(O13+O20)</f>
        <v>8.45</v>
      </c>
      <c r="P21" s="76" t="n">
        <f aca="false">SUM(P13+P20)</f>
        <v>8.21</v>
      </c>
      <c r="Q21" s="75" t="n">
        <f aca="false">SUM(Q13+Q20)</f>
        <v>7.93</v>
      </c>
      <c r="R21" s="75" t="n">
        <f aca="false">SUM(R13+R20)</f>
        <v>7.99</v>
      </c>
      <c r="S21" s="75" t="n">
        <f aca="false">SUM(S13+S20)</f>
        <v>8.14</v>
      </c>
      <c r="T21" s="75" t="n">
        <f aca="false">SUM(T13+T20)</f>
        <v>8.14</v>
      </c>
      <c r="U21" s="75" t="n">
        <f aca="false">SUM(U13+U20)</f>
        <v>8.45</v>
      </c>
      <c r="V21" s="76" t="n">
        <f aca="false">SUM(V13+V20)</f>
        <v>8.2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92</v>
      </c>
      <c r="D2" s="24" t="s">
        <v>67</v>
      </c>
      <c r="E2" s="39"/>
      <c r="F2" s="40"/>
      <c r="G2" s="39"/>
      <c r="H2" s="24"/>
      <c r="I2" s="41" t="s">
        <v>93</v>
      </c>
      <c r="J2" s="42" t="s">
        <v>82</v>
      </c>
      <c r="K2" s="39"/>
      <c r="L2" s="24"/>
      <c r="M2" s="39"/>
      <c r="N2" s="40"/>
      <c r="O2" s="41" t="s">
        <v>94</v>
      </c>
      <c r="P2" s="24" t="s">
        <v>48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6.5</v>
      </c>
      <c r="D4" s="53" t="n">
        <v>6.5</v>
      </c>
      <c r="E4" s="53" t="n">
        <v>6</v>
      </c>
      <c r="F4" s="53" t="n">
        <v>6.5</v>
      </c>
      <c r="G4" s="53" t="n">
        <v>6</v>
      </c>
      <c r="H4" s="54" t="n">
        <f aca="false">SUM(C4+D4+E4+F4+G4)/5</f>
        <v>6.3</v>
      </c>
      <c r="I4" s="53" t="n">
        <v>7.5</v>
      </c>
      <c r="J4" s="53" t="n">
        <v>7</v>
      </c>
      <c r="K4" s="53" t="n">
        <v>6.5</v>
      </c>
      <c r="L4" s="53" t="n">
        <v>7</v>
      </c>
      <c r="M4" s="53" t="n">
        <v>7</v>
      </c>
      <c r="N4" s="54" t="n">
        <f aca="false">SUM(I4+J4+K4+L4+M4)/5</f>
        <v>7</v>
      </c>
      <c r="O4" s="53" t="n">
        <v>8.5</v>
      </c>
      <c r="P4" s="53" t="n">
        <v>8</v>
      </c>
      <c r="Q4" s="53" t="n">
        <v>7.5</v>
      </c>
      <c r="R4" s="53" t="n">
        <v>8</v>
      </c>
      <c r="S4" s="53" t="n">
        <v>8</v>
      </c>
      <c r="T4" s="54" t="n">
        <f aca="false">SUM(O4+P4+Q4+R4+S4)/5</f>
        <v>8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9</v>
      </c>
      <c r="D5" s="58" t="n">
        <v>9</v>
      </c>
      <c r="E5" s="58" t="n">
        <v>8</v>
      </c>
      <c r="F5" s="58" t="n">
        <v>8</v>
      </c>
      <c r="G5" s="58" t="n">
        <v>7.5</v>
      </c>
      <c r="H5" s="54" t="n">
        <f aca="false">SUM(C5+D5+E5+F5+G5)/5</f>
        <v>8.3</v>
      </c>
      <c r="I5" s="58" t="n">
        <v>7.5</v>
      </c>
      <c r="J5" s="58" t="n">
        <v>8</v>
      </c>
      <c r="K5" s="58" t="n">
        <v>8</v>
      </c>
      <c r="L5" s="58" t="n">
        <v>8</v>
      </c>
      <c r="M5" s="58" t="n">
        <v>7.5</v>
      </c>
      <c r="N5" s="54" t="n">
        <f aca="false">SUM(I5+J5+K5+L5+M5)/5</f>
        <v>7.8</v>
      </c>
      <c r="O5" s="58" t="n">
        <v>8</v>
      </c>
      <c r="P5" s="58" t="n">
        <v>7</v>
      </c>
      <c r="Q5" s="58" t="n">
        <v>7</v>
      </c>
      <c r="R5" s="58" t="n">
        <v>7.5</v>
      </c>
      <c r="S5" s="58" t="n">
        <v>7</v>
      </c>
      <c r="T5" s="54" t="n">
        <f aca="false">SUM(O5+P5+Q5+R5+S5)/5</f>
        <v>7.3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1</v>
      </c>
      <c r="D6" s="61" t="n">
        <f aca="false">SUM((D4+D5)/2*0.4)</f>
        <v>3.1</v>
      </c>
      <c r="E6" s="61" t="n">
        <f aca="false">SUM((E4+E5)/2*0.4)</f>
        <v>2.8</v>
      </c>
      <c r="F6" s="61" t="n">
        <f aca="false">SUM((F4+F5)/2*0.4)</f>
        <v>2.9</v>
      </c>
      <c r="G6" s="61" t="n">
        <f aca="false">SUM((G4+G5)/2*0.4)</f>
        <v>2.7</v>
      </c>
      <c r="H6" s="62" t="n">
        <f aca="false">SUM(C6+D6+E6+F6+G6)/5</f>
        <v>2.92</v>
      </c>
      <c r="I6" s="61" t="n">
        <f aca="false">SUM((I4+I5)/2*0.4)</f>
        <v>3</v>
      </c>
      <c r="J6" s="61" t="n">
        <f aca="false">SUM((J4+J5)/2*0.4)</f>
        <v>3</v>
      </c>
      <c r="K6" s="61" t="n">
        <f aca="false">SUM((K4+K5)/2*0.4)</f>
        <v>2.9</v>
      </c>
      <c r="L6" s="61" t="n">
        <f aca="false">SUM((L4+L5)/2*0.4)</f>
        <v>3</v>
      </c>
      <c r="M6" s="61" t="n">
        <f aca="false">SUM((M4+M5)/2*0.4)</f>
        <v>2.9</v>
      </c>
      <c r="N6" s="62" t="n">
        <f aca="false">SUM(I6+J6+K6+L6+M6)/5</f>
        <v>2.96</v>
      </c>
      <c r="O6" s="61" t="n">
        <f aca="false">SUM((O4+O5)/2*0.4)</f>
        <v>3.3</v>
      </c>
      <c r="P6" s="61" t="n">
        <f aca="false">SUM((P4+P5)/2*0.4)</f>
        <v>3</v>
      </c>
      <c r="Q6" s="61" t="n">
        <f aca="false">SUM((Q4+Q5)/2*0.4)</f>
        <v>2.9</v>
      </c>
      <c r="R6" s="61" t="n">
        <f aca="false">SUM((R4+R5)/2*0.4)</f>
        <v>3.1</v>
      </c>
      <c r="S6" s="61" t="n">
        <f aca="false">SUM((S4+S5)/2*0.4)</f>
        <v>3</v>
      </c>
      <c r="T6" s="62" t="n">
        <f aca="false">SUM(O6+P6+Q6+R6+S6)/5</f>
        <v>3.06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8</v>
      </c>
      <c r="D7" s="65" t="n">
        <v>7.5</v>
      </c>
      <c r="E7" s="65" t="n">
        <v>7</v>
      </c>
      <c r="F7" s="65" t="n">
        <v>6.5</v>
      </c>
      <c r="G7" s="65" t="n">
        <v>7</v>
      </c>
      <c r="H7" s="54" t="n">
        <f aca="false">SUM(C7+D7+E7+F7+G7)/5</f>
        <v>7.2</v>
      </c>
      <c r="I7" s="65" t="n">
        <v>7</v>
      </c>
      <c r="J7" s="65" t="n">
        <v>7</v>
      </c>
      <c r="K7" s="65" t="n">
        <v>7.5</v>
      </c>
      <c r="L7" s="65" t="n">
        <v>7</v>
      </c>
      <c r="M7" s="65" t="n">
        <v>7.5</v>
      </c>
      <c r="N7" s="54" t="n">
        <f aca="false">SUM(I7+J7+K7+L7+M7)/5</f>
        <v>7.2</v>
      </c>
      <c r="O7" s="65" t="n">
        <v>8.5</v>
      </c>
      <c r="P7" s="65" t="n">
        <v>9</v>
      </c>
      <c r="Q7" s="65" t="n">
        <v>8.5</v>
      </c>
      <c r="R7" s="65" t="n">
        <v>8.5</v>
      </c>
      <c r="S7" s="65" t="n">
        <v>9</v>
      </c>
      <c r="T7" s="54" t="n">
        <f aca="false">SUM(O7+P7+Q7+R7+S7)/5</f>
        <v>8.7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6</v>
      </c>
      <c r="D8" s="68" t="n">
        <f aca="false">SUM(D7*0.2)</f>
        <v>1.5</v>
      </c>
      <c r="E8" s="68" t="n">
        <f aca="false">SUM(E7*0.2)</f>
        <v>1.4</v>
      </c>
      <c r="F8" s="68" t="n">
        <f aca="false">SUM(F7*0.2)</f>
        <v>1.3</v>
      </c>
      <c r="G8" s="68" t="n">
        <f aca="false">SUM(G7*0.2)</f>
        <v>1.4</v>
      </c>
      <c r="H8" s="62" t="n">
        <f aca="false">SUM(C8+D8+E8+F8+G8)/5</f>
        <v>1.44</v>
      </c>
      <c r="I8" s="68" t="n">
        <f aca="false">SUM(I7*0.2)</f>
        <v>1.4</v>
      </c>
      <c r="J8" s="68" t="n">
        <f aca="false">SUM(J7*0.2)</f>
        <v>1.4</v>
      </c>
      <c r="K8" s="68" t="n">
        <f aca="false">SUM(K7*0.2)</f>
        <v>1.5</v>
      </c>
      <c r="L8" s="68" t="n">
        <f aca="false">SUM(L7*0.2)</f>
        <v>1.4</v>
      </c>
      <c r="M8" s="68" t="n">
        <f aca="false">SUM(M7*0.2)</f>
        <v>1.5</v>
      </c>
      <c r="N8" s="62" t="n">
        <f aca="false">SUM(I8+J8+K8+L8+M8)/5</f>
        <v>1.44</v>
      </c>
      <c r="O8" s="68" t="n">
        <f aca="false">SUM(O7*0.2)</f>
        <v>1.7</v>
      </c>
      <c r="P8" s="68" t="n">
        <f aca="false">SUM(P7*0.2)</f>
        <v>1.8</v>
      </c>
      <c r="Q8" s="68" t="n">
        <f aca="false">SUM(Q7*0.2)</f>
        <v>1.7</v>
      </c>
      <c r="R8" s="68" t="n">
        <f aca="false">SUM(R7*0.2)</f>
        <v>1.7</v>
      </c>
      <c r="S8" s="68" t="n">
        <f aca="false">SUM(S7*0.2)</f>
        <v>1.8</v>
      </c>
      <c r="T8" s="62" t="n">
        <f aca="false">SUM(O8+P8+Q8+R8+S8)/5</f>
        <v>1.74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n">
        <v>7</v>
      </c>
      <c r="D9" s="70" t="n">
        <v>7.5</v>
      </c>
      <c r="E9" s="70" t="n">
        <v>8</v>
      </c>
      <c r="F9" s="70" t="n">
        <v>7.5</v>
      </c>
      <c r="G9" s="70" t="n">
        <v>7.5</v>
      </c>
      <c r="H9" s="54" t="n">
        <f aca="false">SUM(C9+D9+E9+F9+G9)/5</f>
        <v>7.5</v>
      </c>
      <c r="I9" s="70" t="n">
        <v>7</v>
      </c>
      <c r="J9" s="70" t="n">
        <v>7</v>
      </c>
      <c r="K9" s="70" t="n">
        <v>7.5</v>
      </c>
      <c r="L9" s="70" t="n">
        <v>7.5</v>
      </c>
      <c r="M9" s="70" t="n">
        <v>7</v>
      </c>
      <c r="N9" s="54" t="n">
        <f aca="false">SUM(I9+J9+K9+L9+M9)/5</f>
        <v>7.2</v>
      </c>
      <c r="O9" s="70" t="n">
        <v>9</v>
      </c>
      <c r="P9" s="70" t="n">
        <v>9</v>
      </c>
      <c r="Q9" s="70" t="n">
        <v>9</v>
      </c>
      <c r="R9" s="70" t="n">
        <v>9</v>
      </c>
      <c r="S9" s="70" t="n">
        <v>9</v>
      </c>
      <c r="T9" s="54" t="n">
        <f aca="false">SUM(O9+P9+Q9+R9+S9)/5</f>
        <v>9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1</v>
      </c>
      <c r="D10" s="68" t="n">
        <f aca="false">SUM(D9*0.3)</f>
        <v>2.25</v>
      </c>
      <c r="E10" s="68" t="n">
        <f aca="false">SUM(E9*0.3)</f>
        <v>2.4</v>
      </c>
      <c r="F10" s="68" t="n">
        <f aca="false">SUM(F9*0.3)</f>
        <v>2.25</v>
      </c>
      <c r="G10" s="68" t="n">
        <f aca="false">SUM(G9*0.3)</f>
        <v>2.25</v>
      </c>
      <c r="H10" s="62" t="n">
        <f aca="false">SUM(C10+D10+E10+F10+G10)/5</f>
        <v>2.25</v>
      </c>
      <c r="I10" s="68" t="n">
        <f aca="false">SUM(I9*0.3)</f>
        <v>2.1</v>
      </c>
      <c r="J10" s="68" t="n">
        <f aca="false">SUM(J9*0.3)</f>
        <v>2.1</v>
      </c>
      <c r="K10" s="68" t="n">
        <f aca="false">SUM(K9*0.3)</f>
        <v>2.25</v>
      </c>
      <c r="L10" s="68" t="n">
        <f aca="false">SUM(L9*0.3)</f>
        <v>2.25</v>
      </c>
      <c r="M10" s="68" t="n">
        <f aca="false">SUM(M9*0.3)</f>
        <v>2.1</v>
      </c>
      <c r="N10" s="62" t="n">
        <f aca="false">SUM(I10+J10+K10+L10+M10)/5</f>
        <v>2.16</v>
      </c>
      <c r="O10" s="68" t="n">
        <f aca="false">SUM(O9*0.3)</f>
        <v>2.7</v>
      </c>
      <c r="P10" s="68" t="n">
        <f aca="false">SUM(P9*0.3)</f>
        <v>2.7</v>
      </c>
      <c r="Q10" s="68" t="n">
        <f aca="false">SUM(Q9*0.3)</f>
        <v>2.7</v>
      </c>
      <c r="R10" s="68" t="n">
        <f aca="false">SUM(R9*0.3)</f>
        <v>2.7</v>
      </c>
      <c r="S10" s="68" t="n">
        <f aca="false">SUM(S9*0.3)</f>
        <v>2.7</v>
      </c>
      <c r="T10" s="62" t="n">
        <f aca="false">SUM(O10+P10+Q10+R10+S10)/5</f>
        <v>2.7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n">
        <v>8.5</v>
      </c>
      <c r="D11" s="70" t="n">
        <v>8.5</v>
      </c>
      <c r="E11" s="70" t="n">
        <v>8.5</v>
      </c>
      <c r="F11" s="70" t="n">
        <v>8.5</v>
      </c>
      <c r="G11" s="70" t="n">
        <v>8</v>
      </c>
      <c r="H11" s="54" t="n">
        <f aca="false">SUM(C11+D11+E11+F11+G11)/5</f>
        <v>8.4</v>
      </c>
      <c r="I11" s="70" t="n">
        <v>5.5</v>
      </c>
      <c r="J11" s="70" t="n">
        <v>6</v>
      </c>
      <c r="K11" s="70" t="n">
        <v>6</v>
      </c>
      <c r="L11" s="70" t="n">
        <v>6</v>
      </c>
      <c r="M11" s="70" t="n">
        <v>6.5</v>
      </c>
      <c r="N11" s="54" t="n">
        <f aca="false">SUM(I11+J11+K11+L11+M11)/5</f>
        <v>6</v>
      </c>
      <c r="O11" s="70" t="n">
        <v>8</v>
      </c>
      <c r="P11" s="70" t="n">
        <v>8</v>
      </c>
      <c r="Q11" s="70" t="n">
        <v>8</v>
      </c>
      <c r="R11" s="70" t="n">
        <v>8</v>
      </c>
      <c r="S11" s="70" t="n">
        <v>8.5</v>
      </c>
      <c r="T11" s="54" t="n">
        <f aca="false">SUM(O11+P11+Q11+R11+S11)/5</f>
        <v>8.1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4.25</v>
      </c>
      <c r="D12" s="68" t="n">
        <f aca="false">SUM(D11*0.5)</f>
        <v>4.25</v>
      </c>
      <c r="E12" s="68" t="n">
        <f aca="false">SUM(E11*0.5)</f>
        <v>4.25</v>
      </c>
      <c r="F12" s="68" t="n">
        <f aca="false">SUM(F11*0.5)</f>
        <v>4.25</v>
      </c>
      <c r="G12" s="68" t="n">
        <f aca="false">SUM(G11*0.5)</f>
        <v>4</v>
      </c>
      <c r="H12" s="62" t="n">
        <f aca="false">SUM(C12+D12+E12+F12+G12)/5</f>
        <v>4.2</v>
      </c>
      <c r="I12" s="68" t="n">
        <f aca="false">SUM(I11*0.5)</f>
        <v>2.75</v>
      </c>
      <c r="J12" s="68" t="n">
        <f aca="false">SUM(J11*0.5)</f>
        <v>3</v>
      </c>
      <c r="K12" s="68" t="n">
        <f aca="false">SUM(K11*0.5)</f>
        <v>3</v>
      </c>
      <c r="L12" s="68" t="n">
        <f aca="false">SUM(L11*0.5)</f>
        <v>3</v>
      </c>
      <c r="M12" s="68" t="n">
        <f aca="false">SUM(M11*0.5)</f>
        <v>3.25</v>
      </c>
      <c r="N12" s="62" t="n">
        <f aca="false">SUM(I12+J12+K12+L12+M12)/5</f>
        <v>3</v>
      </c>
      <c r="O12" s="68" t="n">
        <f aca="false">SUM(O11*0.5)</f>
        <v>4</v>
      </c>
      <c r="P12" s="68" t="n">
        <f aca="false">SUM(P11*0.5)</f>
        <v>4</v>
      </c>
      <c r="Q12" s="68" t="n">
        <f aca="false">SUM(Q11*0.5)</f>
        <v>4</v>
      </c>
      <c r="R12" s="68" t="n">
        <f aca="false">SUM(R11*0.5)</f>
        <v>4</v>
      </c>
      <c r="S12" s="68" t="n">
        <f aca="false">SUM(S11*0.5)</f>
        <v>4.25</v>
      </c>
      <c r="T12" s="62" t="n">
        <f aca="false">SUM(O12+P12+Q12+R12+S12)/5</f>
        <v>4.05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4.77</v>
      </c>
      <c r="D13" s="68" t="n">
        <f aca="false">SUM(D8+D10+D12)*0.6</f>
        <v>4.8</v>
      </c>
      <c r="E13" s="68" t="n">
        <f aca="false">SUM(E8+E10+E12)*0.6</f>
        <v>4.83</v>
      </c>
      <c r="F13" s="68" t="n">
        <f aca="false">SUM(F8+F10+F12)*0.6</f>
        <v>4.68</v>
      </c>
      <c r="G13" s="68" t="n">
        <f aca="false">SUM(G8+G10+G12)*0.6</f>
        <v>4.59</v>
      </c>
      <c r="H13" s="68" t="n">
        <f aca="false">SUM(H8+H10+H12)*0.6</f>
        <v>4.734</v>
      </c>
      <c r="I13" s="68" t="n">
        <f aca="false">SUM(I8+I10+I12)*0.6</f>
        <v>3.75</v>
      </c>
      <c r="J13" s="68" t="n">
        <f aca="false">SUM(J8+J10+J12)*0.6</f>
        <v>3.9</v>
      </c>
      <c r="K13" s="68" t="n">
        <f aca="false">SUM(K8+K10+K12)*0.6</f>
        <v>4.05</v>
      </c>
      <c r="L13" s="68" t="n">
        <f aca="false">SUM(L8+L10+L12)*0.6</f>
        <v>3.99</v>
      </c>
      <c r="M13" s="68" t="n">
        <f aca="false">SUM(M8+M10+M12)*0.6</f>
        <v>4.11</v>
      </c>
      <c r="N13" s="68" t="n">
        <f aca="false">SUM(N8+N10+N12)*0.6</f>
        <v>3.96</v>
      </c>
      <c r="O13" s="68" t="n">
        <f aca="false">SUM(O8+O10+O12)*0.6</f>
        <v>5.04</v>
      </c>
      <c r="P13" s="68" t="n">
        <f aca="false">SUM(P8+P10+P12)*0.6</f>
        <v>5.1</v>
      </c>
      <c r="Q13" s="68" t="n">
        <f aca="false">SUM(Q8+Q10+Q12)*0.6</f>
        <v>5.04</v>
      </c>
      <c r="R13" s="68" t="n">
        <f aca="false">SUM(R8+R10+R12)*0.6</f>
        <v>5.04</v>
      </c>
      <c r="S13" s="68" t="n">
        <f aca="false">SUM(S8+S10+S12)*0.6</f>
        <v>5.25</v>
      </c>
      <c r="T13" s="68" t="n">
        <f aca="false">SUM(T8+T10+T12)*0.6</f>
        <v>5.094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7.87</v>
      </c>
      <c r="D14" s="75" t="n">
        <f aca="false">SUM(D6+D13)</f>
        <v>7.9</v>
      </c>
      <c r="E14" s="75" t="n">
        <f aca="false">SUM(E6+E13)</f>
        <v>7.63</v>
      </c>
      <c r="F14" s="75" t="n">
        <f aca="false">SUM(F6+F13)</f>
        <v>7.58</v>
      </c>
      <c r="G14" s="75" t="n">
        <f aca="false">SUM(G6+G13)</f>
        <v>7.29</v>
      </c>
      <c r="H14" s="76" t="n">
        <f aca="false">SUM(H6+H13)</f>
        <v>7.654</v>
      </c>
      <c r="I14" s="75" t="n">
        <f aca="false">SUM(I6+I13)</f>
        <v>6.75</v>
      </c>
      <c r="J14" s="75" t="n">
        <f aca="false">SUM(J6+J13)</f>
        <v>6.9</v>
      </c>
      <c r="K14" s="75" t="n">
        <f aca="false">SUM(K6+K13)</f>
        <v>6.95</v>
      </c>
      <c r="L14" s="75" t="n">
        <f aca="false">SUM(L6+L13)</f>
        <v>6.99</v>
      </c>
      <c r="M14" s="75" t="n">
        <f aca="false">SUM(M6+M13)</f>
        <v>7.01</v>
      </c>
      <c r="N14" s="76" t="n">
        <f aca="false">SUM(N6+N13)</f>
        <v>6.92</v>
      </c>
      <c r="O14" s="75" t="n">
        <f aca="false">SUM(O6+O13)</f>
        <v>8.34</v>
      </c>
      <c r="P14" s="75" t="n">
        <f aca="false">SUM(P6+P13)</f>
        <v>8.1</v>
      </c>
      <c r="Q14" s="75" t="n">
        <f aca="false">SUM(Q6+Q13)</f>
        <v>7.94</v>
      </c>
      <c r="R14" s="75" t="n">
        <f aca="false">SUM(R6+R13)</f>
        <v>8.14</v>
      </c>
      <c r="S14" s="75" t="n">
        <f aca="false">SUM(S6+S13)</f>
        <v>8.25</v>
      </c>
      <c r="T14" s="76" t="n">
        <f aca="false">SUM(T6+T13)</f>
        <v>8.154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14</v>
      </c>
      <c r="D2" s="24" t="s">
        <v>25</v>
      </c>
      <c r="E2" s="39"/>
      <c r="F2" s="40"/>
      <c r="G2" s="39"/>
      <c r="H2" s="24"/>
      <c r="I2" s="41" t="s">
        <v>115</v>
      </c>
      <c r="J2" s="42" t="s">
        <v>29</v>
      </c>
      <c r="K2" s="39"/>
      <c r="L2" s="24"/>
      <c r="M2" s="39"/>
      <c r="N2" s="40"/>
      <c r="O2" s="41" t="s">
        <v>116</v>
      </c>
      <c r="P2" s="24" t="s">
        <v>71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8</v>
      </c>
      <c r="D4" s="53" t="n">
        <v>6.5</v>
      </c>
      <c r="E4" s="53" t="n">
        <v>6.5</v>
      </c>
      <c r="F4" s="53" t="n">
        <v>6.5</v>
      </c>
      <c r="G4" s="53" t="n">
        <v>6.5</v>
      </c>
      <c r="H4" s="54" t="n">
        <f aca="false">SUM(C4+D4+E4+F4+G4)/5</f>
        <v>6.8</v>
      </c>
      <c r="I4" s="53" t="n">
        <v>8</v>
      </c>
      <c r="J4" s="53" t="n">
        <v>8</v>
      </c>
      <c r="K4" s="53" t="n">
        <v>7.5</v>
      </c>
      <c r="L4" s="53" t="n">
        <v>7</v>
      </c>
      <c r="M4" s="53" t="n">
        <v>8</v>
      </c>
      <c r="N4" s="54" t="n">
        <f aca="false">SUM(I4+J4+K4+L4+M4)/5</f>
        <v>7.7</v>
      </c>
      <c r="O4" s="53" t="n">
        <v>9</v>
      </c>
      <c r="P4" s="53" t="n">
        <v>9</v>
      </c>
      <c r="Q4" s="53" t="n">
        <v>9</v>
      </c>
      <c r="R4" s="53" t="n">
        <v>9</v>
      </c>
      <c r="S4" s="53" t="n">
        <v>9</v>
      </c>
      <c r="T4" s="54" t="n">
        <f aca="false">SUM(O4+P4+Q4+R4+S4)/5</f>
        <v>9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</v>
      </c>
      <c r="D5" s="58" t="n">
        <v>7</v>
      </c>
      <c r="E5" s="58" t="n">
        <v>7</v>
      </c>
      <c r="F5" s="58" t="n">
        <v>7.5</v>
      </c>
      <c r="G5" s="58" t="n">
        <v>6.5</v>
      </c>
      <c r="H5" s="54" t="n">
        <f aca="false">SUM(C5+D5+E5+F5+G5)/5</f>
        <v>7.2</v>
      </c>
      <c r="I5" s="58" t="n">
        <v>8.5</v>
      </c>
      <c r="J5" s="58" t="n">
        <v>8</v>
      </c>
      <c r="K5" s="58" t="n">
        <v>7</v>
      </c>
      <c r="L5" s="58" t="n">
        <v>7.5</v>
      </c>
      <c r="M5" s="58" t="n">
        <v>7.5</v>
      </c>
      <c r="N5" s="54" t="n">
        <f aca="false">SUM(I5+J5+K5+L5+M5)/5</f>
        <v>7.7</v>
      </c>
      <c r="O5" s="58" t="n">
        <v>8.5</v>
      </c>
      <c r="P5" s="58" t="n">
        <v>8.5</v>
      </c>
      <c r="Q5" s="58" t="n">
        <v>8</v>
      </c>
      <c r="R5" s="58" t="n">
        <v>7.5</v>
      </c>
      <c r="S5" s="58" t="n">
        <v>7</v>
      </c>
      <c r="T5" s="54" t="n">
        <f aca="false">SUM(O5+P5+Q5+R5+S5)/5</f>
        <v>7.9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2</v>
      </c>
      <c r="D6" s="61" t="n">
        <f aca="false">SUM((D4+D5)/2*0.4)</f>
        <v>2.7</v>
      </c>
      <c r="E6" s="61" t="n">
        <f aca="false">SUM((E4+E5)/2*0.4)</f>
        <v>2.7</v>
      </c>
      <c r="F6" s="61" t="n">
        <f aca="false">SUM((F4+F5)/2*0.4)</f>
        <v>2.8</v>
      </c>
      <c r="G6" s="61" t="n">
        <f aca="false">SUM((G4+G5)/2*0.4)</f>
        <v>2.6</v>
      </c>
      <c r="H6" s="62" t="n">
        <f aca="false">SUM(C6+D6+E6+F6+G6)/5</f>
        <v>2.8</v>
      </c>
      <c r="I6" s="61" t="n">
        <f aca="false">SUM((I4+I5)/2*0.4)</f>
        <v>3.3</v>
      </c>
      <c r="J6" s="61" t="n">
        <f aca="false">SUM((J4+J5)/2*0.4)</f>
        <v>3.2</v>
      </c>
      <c r="K6" s="61" t="n">
        <f aca="false">SUM((K4+K5)/2*0.4)</f>
        <v>2.9</v>
      </c>
      <c r="L6" s="61" t="n">
        <f aca="false">SUM((L4+L5)/2*0.4)</f>
        <v>2.9</v>
      </c>
      <c r="M6" s="61" t="n">
        <f aca="false">SUM((M4+M5)/2*0.4)</f>
        <v>3.1</v>
      </c>
      <c r="N6" s="62" t="n">
        <f aca="false">SUM(I6+J6+K6+L6+M6)/5</f>
        <v>3.08</v>
      </c>
      <c r="O6" s="61" t="n">
        <f aca="false">SUM((O4+O5)/2*0.4)</f>
        <v>3.5</v>
      </c>
      <c r="P6" s="61" t="n">
        <f aca="false">SUM((P4+P5)/2*0.4)</f>
        <v>3.5</v>
      </c>
      <c r="Q6" s="61" t="n">
        <f aca="false">SUM((Q4+Q5)/2*0.4)</f>
        <v>3.4</v>
      </c>
      <c r="R6" s="61" t="n">
        <f aca="false">SUM((R4+R5)/2*0.4)</f>
        <v>3.3</v>
      </c>
      <c r="S6" s="61" t="n">
        <f aca="false">SUM((S4+S5)/2*0.4)</f>
        <v>3.2</v>
      </c>
      <c r="T6" s="62" t="n">
        <f aca="false">SUM(O6+P6+Q6+R6+S6)/5</f>
        <v>3.38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6</v>
      </c>
      <c r="D7" s="65" t="n">
        <v>6</v>
      </c>
      <c r="E7" s="65" t="n">
        <v>6.5</v>
      </c>
      <c r="F7" s="65" t="n">
        <v>5.5</v>
      </c>
      <c r="G7" s="65" t="n">
        <v>6</v>
      </c>
      <c r="H7" s="54" t="n">
        <f aca="false">SUM(C7+D7+E7+F7+G7)/5</f>
        <v>6</v>
      </c>
      <c r="I7" s="65" t="n">
        <v>9</v>
      </c>
      <c r="J7" s="65" t="n">
        <v>9</v>
      </c>
      <c r="K7" s="65" t="n">
        <v>9</v>
      </c>
      <c r="L7" s="65" t="n">
        <v>9</v>
      </c>
      <c r="M7" s="65" t="n">
        <v>9</v>
      </c>
      <c r="N7" s="54" t="n">
        <f aca="false">SUM(I7+J7+K7+L7+M7)/5</f>
        <v>9</v>
      </c>
      <c r="O7" s="65" t="n">
        <v>7.5</v>
      </c>
      <c r="P7" s="65" t="n">
        <v>7.5</v>
      </c>
      <c r="Q7" s="65" t="n">
        <v>7.5</v>
      </c>
      <c r="R7" s="65" t="n">
        <v>7.5</v>
      </c>
      <c r="S7" s="65" t="n">
        <v>7.5</v>
      </c>
      <c r="T7" s="54" t="n">
        <f aca="false">SUM(O7+P7+Q7+R7+S7)/5</f>
        <v>7.5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2</v>
      </c>
      <c r="D8" s="68" t="n">
        <f aca="false">SUM(D7*0.2)</f>
        <v>1.2</v>
      </c>
      <c r="E8" s="68" t="n">
        <f aca="false">SUM(E7*0.2)</f>
        <v>1.3</v>
      </c>
      <c r="F8" s="68" t="n">
        <f aca="false">SUM(F7*0.2)</f>
        <v>1.1</v>
      </c>
      <c r="G8" s="68" t="n">
        <f aca="false">SUM(G7*0.2)</f>
        <v>1.2</v>
      </c>
      <c r="H8" s="62" t="n">
        <f aca="false">SUM(C8+D8+E8+F8+G8)/5</f>
        <v>1.2</v>
      </c>
      <c r="I8" s="68" t="n">
        <f aca="false">SUM(I7*0.2)</f>
        <v>1.8</v>
      </c>
      <c r="J8" s="68" t="n">
        <f aca="false">SUM(J7*0.2)</f>
        <v>1.8</v>
      </c>
      <c r="K8" s="68" t="n">
        <f aca="false">SUM(K7*0.2)</f>
        <v>1.8</v>
      </c>
      <c r="L8" s="68" t="n">
        <f aca="false">SUM(L7*0.2)</f>
        <v>1.8</v>
      </c>
      <c r="M8" s="68" t="n">
        <f aca="false">SUM(M7*0.2)</f>
        <v>1.8</v>
      </c>
      <c r="N8" s="62" t="n">
        <f aca="false">SUM(I8+J8+K8+L8+M8)/5</f>
        <v>1.8</v>
      </c>
      <c r="O8" s="68" t="n">
        <f aca="false">SUM(O7*0.2)</f>
        <v>1.5</v>
      </c>
      <c r="P8" s="68" t="n">
        <f aca="false">SUM(P7*0.2)</f>
        <v>1.5</v>
      </c>
      <c r="Q8" s="68" t="n">
        <f aca="false">SUM(Q7*0.2)</f>
        <v>1.5</v>
      </c>
      <c r="R8" s="68" t="n">
        <f aca="false">SUM(R7*0.2)</f>
        <v>1.5</v>
      </c>
      <c r="S8" s="68" t="n">
        <f aca="false">SUM(S7*0.2)</f>
        <v>1.5</v>
      </c>
      <c r="T8" s="62" t="n">
        <f aca="false">SUM(O8+P8+Q8+R8+S8)/5</f>
        <v>1.5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s">
        <v>113</v>
      </c>
      <c r="D9" s="70" t="s">
        <v>113</v>
      </c>
      <c r="E9" s="70" t="s">
        <v>113</v>
      </c>
      <c r="F9" s="70" t="s">
        <v>113</v>
      </c>
      <c r="G9" s="70" t="s">
        <v>113</v>
      </c>
      <c r="H9" s="54" t="e">
        <f aca="false">SUM(C9+D9+E9+F9+G9)/5</f>
        <v>#VALUE!</v>
      </c>
      <c r="I9" s="70" t="n">
        <v>9.5</v>
      </c>
      <c r="J9" s="70" t="n">
        <v>9</v>
      </c>
      <c r="K9" s="70" t="n">
        <v>9</v>
      </c>
      <c r="L9" s="70" t="n">
        <v>9</v>
      </c>
      <c r="M9" s="70" t="n">
        <v>9.5</v>
      </c>
      <c r="N9" s="54" t="n">
        <f aca="false">SUM(I9+J9+K9+L9+M9)/5</f>
        <v>9.2</v>
      </c>
      <c r="O9" s="70" t="n">
        <v>6</v>
      </c>
      <c r="P9" s="70" t="n">
        <v>7</v>
      </c>
      <c r="Q9" s="70" t="n">
        <v>6</v>
      </c>
      <c r="R9" s="70" t="n">
        <v>5</v>
      </c>
      <c r="S9" s="70" t="n">
        <v>6.5</v>
      </c>
      <c r="T9" s="54" t="n">
        <f aca="false">SUM(O9+P9+Q9+R9+S9)/5</f>
        <v>6.1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e">
        <f aca="false">SUM(C9*0.3)</f>
        <v>#VALUE!</v>
      </c>
      <c r="D10" s="68" t="e">
        <f aca="false">SUM(D9*0.3)</f>
        <v>#VALUE!</v>
      </c>
      <c r="E10" s="68" t="e">
        <f aca="false">SUM(E9*0.3)</f>
        <v>#VALUE!</v>
      </c>
      <c r="F10" s="68" t="e">
        <f aca="false">SUM(F9*0.3)</f>
        <v>#VALUE!</v>
      </c>
      <c r="G10" s="68" t="e">
        <f aca="false">SUM(G9*0.3)</f>
        <v>#VALUE!</v>
      </c>
      <c r="H10" s="62" t="e">
        <f aca="false">SUM(C10+D10+E10+F10+G10)/5</f>
        <v>#VALUE!</v>
      </c>
      <c r="I10" s="68" t="n">
        <f aca="false">SUM(I9*0.3)</f>
        <v>2.85</v>
      </c>
      <c r="J10" s="68" t="n">
        <f aca="false">SUM(J9*0.3)</f>
        <v>2.7</v>
      </c>
      <c r="K10" s="68" t="n">
        <f aca="false">SUM(K9*0.3)</f>
        <v>2.7</v>
      </c>
      <c r="L10" s="68" t="n">
        <f aca="false">SUM(L9*0.3)</f>
        <v>2.7</v>
      </c>
      <c r="M10" s="68" t="n">
        <f aca="false">SUM(M9*0.3)</f>
        <v>2.85</v>
      </c>
      <c r="N10" s="62" t="n">
        <f aca="false">SUM(I10+J10+K10+L10+M10)/5</f>
        <v>2.76</v>
      </c>
      <c r="O10" s="68" t="n">
        <f aca="false">SUM(O9*0.3)</f>
        <v>1.8</v>
      </c>
      <c r="P10" s="68" t="n">
        <f aca="false">SUM(P9*0.3)</f>
        <v>2.1</v>
      </c>
      <c r="Q10" s="68" t="n">
        <f aca="false">SUM(Q9*0.3)</f>
        <v>1.8</v>
      </c>
      <c r="R10" s="68" t="n">
        <f aca="false">SUM(R9*0.3)</f>
        <v>1.5</v>
      </c>
      <c r="S10" s="68" t="n">
        <f aca="false">SUM(S9*0.3)</f>
        <v>1.95</v>
      </c>
      <c r="T10" s="62" t="n">
        <f aca="false">SUM(O10+P10+Q10+R10+S10)/5</f>
        <v>1.83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s">
        <v>113</v>
      </c>
      <c r="D11" s="70" t="s">
        <v>113</v>
      </c>
      <c r="E11" s="70" t="s">
        <v>113</v>
      </c>
      <c r="F11" s="70" t="s">
        <v>113</v>
      </c>
      <c r="G11" s="70" t="s">
        <v>113</v>
      </c>
      <c r="H11" s="54" t="e">
        <f aca="false">SUM(C11+D11+E11+F11+G11)/5</f>
        <v>#VALUE!</v>
      </c>
      <c r="I11" s="70" t="n">
        <v>10</v>
      </c>
      <c r="J11" s="70" t="n">
        <v>10</v>
      </c>
      <c r="K11" s="70" t="n">
        <v>10</v>
      </c>
      <c r="L11" s="70" t="n">
        <v>9.5</v>
      </c>
      <c r="M11" s="70" t="n">
        <v>9.5</v>
      </c>
      <c r="N11" s="54" t="n">
        <f aca="false">SUM(I11+J11+K11+L11+M11)/5</f>
        <v>9.8</v>
      </c>
      <c r="O11" s="70" t="n">
        <v>7</v>
      </c>
      <c r="P11" s="70" t="n">
        <v>7</v>
      </c>
      <c r="Q11" s="70" t="n">
        <v>6.5</v>
      </c>
      <c r="R11" s="70" t="n">
        <v>6.5</v>
      </c>
      <c r="S11" s="70" t="n">
        <v>6.5</v>
      </c>
      <c r="T11" s="54" t="n">
        <f aca="false">SUM(O11+P11+Q11+R11+S11)/5</f>
        <v>6.7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e">
        <f aca="false">SUM(C11*0.5)</f>
        <v>#VALUE!</v>
      </c>
      <c r="D12" s="68" t="e">
        <f aca="false">SUM(D11*0.5)</f>
        <v>#VALUE!</v>
      </c>
      <c r="E12" s="68" t="e">
        <f aca="false">SUM(E11*0.5)</f>
        <v>#VALUE!</v>
      </c>
      <c r="F12" s="68" t="e">
        <f aca="false">SUM(F11*0.5)</f>
        <v>#VALUE!</v>
      </c>
      <c r="G12" s="68" t="e">
        <f aca="false">SUM(G11*0.5)</f>
        <v>#VALUE!</v>
      </c>
      <c r="H12" s="62" t="e">
        <f aca="false">SUM(C12+D12+E12+F12+G12)/5</f>
        <v>#VALUE!</v>
      </c>
      <c r="I12" s="68" t="n">
        <f aca="false">SUM(I11*0.5)</f>
        <v>5</v>
      </c>
      <c r="J12" s="68" t="n">
        <f aca="false">SUM(J11*0.5)</f>
        <v>5</v>
      </c>
      <c r="K12" s="68" t="n">
        <f aca="false">SUM(K11*0.5)</f>
        <v>5</v>
      </c>
      <c r="L12" s="68" t="n">
        <f aca="false">SUM(L11*0.5)</f>
        <v>4.75</v>
      </c>
      <c r="M12" s="68" t="n">
        <f aca="false">SUM(M11*0.5)</f>
        <v>4.75</v>
      </c>
      <c r="N12" s="62" t="n">
        <f aca="false">SUM(I12+J12+K12+L12+M12)/5</f>
        <v>4.9</v>
      </c>
      <c r="O12" s="68" t="n">
        <f aca="false">SUM(O11*0.5)</f>
        <v>3.5</v>
      </c>
      <c r="P12" s="68" t="n">
        <f aca="false">SUM(P11*0.5)</f>
        <v>3.5</v>
      </c>
      <c r="Q12" s="68" t="n">
        <f aca="false">SUM(Q11*0.5)</f>
        <v>3.25</v>
      </c>
      <c r="R12" s="68" t="n">
        <f aca="false">SUM(R11*0.5)</f>
        <v>3.25</v>
      </c>
      <c r="S12" s="68" t="n">
        <f aca="false">SUM(S11*0.5)</f>
        <v>3.25</v>
      </c>
      <c r="T12" s="62" t="n">
        <f aca="false">SUM(O12+P12+Q12+R12+S12)/5</f>
        <v>3.35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e">
        <f aca="false">SUM(C8+C10+C12)*0.6</f>
        <v>#VALUE!</v>
      </c>
      <c r="D13" s="68" t="e">
        <f aca="false">SUM(D8+D10+D12)*0.6</f>
        <v>#VALUE!</v>
      </c>
      <c r="E13" s="68" t="e">
        <f aca="false">SUM(E8+E10+E12)*0.6</f>
        <v>#VALUE!</v>
      </c>
      <c r="F13" s="68" t="e">
        <f aca="false">SUM(F8+F10+F12)*0.6</f>
        <v>#VALUE!</v>
      </c>
      <c r="G13" s="68" t="e">
        <f aca="false">SUM(G8+G10+G12)*0.6</f>
        <v>#VALUE!</v>
      </c>
      <c r="H13" s="68" t="e">
        <f aca="false">SUM(H8+H10+H12)*0.6</f>
        <v>#VALUE!</v>
      </c>
      <c r="I13" s="68" t="n">
        <f aca="false">SUM(I8+I10+I12)*0.6</f>
        <v>5.79</v>
      </c>
      <c r="J13" s="68" t="n">
        <f aca="false">SUM(J8+J10+J12)*0.6</f>
        <v>5.7</v>
      </c>
      <c r="K13" s="68" t="n">
        <f aca="false">SUM(K8+K10+K12)*0.6</f>
        <v>5.7</v>
      </c>
      <c r="L13" s="68" t="n">
        <f aca="false">SUM(L8+L10+L12)*0.6</f>
        <v>5.55</v>
      </c>
      <c r="M13" s="68" t="n">
        <f aca="false">SUM(M8+M10+M12)*0.6</f>
        <v>5.64</v>
      </c>
      <c r="N13" s="68" t="n">
        <f aca="false">SUM(N8+N10+N12)*0.6</f>
        <v>5.676</v>
      </c>
      <c r="O13" s="68" t="n">
        <f aca="false">SUM(O8+O10+O12)*0.6</f>
        <v>4.08</v>
      </c>
      <c r="P13" s="68" t="n">
        <f aca="false">SUM(P8+P10+P12)*0.6</f>
        <v>4.26</v>
      </c>
      <c r="Q13" s="68" t="n">
        <f aca="false">SUM(Q8+Q10+Q12)*0.6</f>
        <v>3.93</v>
      </c>
      <c r="R13" s="68" t="n">
        <f aca="false">SUM(R8+R10+R12)*0.6</f>
        <v>3.75</v>
      </c>
      <c r="S13" s="68" t="n">
        <f aca="false">SUM(S8+S10+S12)*0.6</f>
        <v>4.02</v>
      </c>
      <c r="T13" s="68" t="n">
        <f aca="false">SUM(T8+T10+T12)*0.6</f>
        <v>4.008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e">
        <f aca="false">SUM(C6+C13)</f>
        <v>#VALUE!</v>
      </c>
      <c r="D14" s="75" t="e">
        <f aca="false">SUM(D6+D13)</f>
        <v>#VALUE!</v>
      </c>
      <c r="E14" s="75" t="e">
        <f aca="false">SUM(E6+E13)</f>
        <v>#VALUE!</v>
      </c>
      <c r="F14" s="75" t="e">
        <f aca="false">SUM(F6+F13)</f>
        <v>#VALUE!</v>
      </c>
      <c r="G14" s="75" t="e">
        <f aca="false">SUM(G6+G13)</f>
        <v>#VALUE!</v>
      </c>
      <c r="H14" s="76" t="e">
        <f aca="false">SUM(H6+H13)</f>
        <v>#VALUE!</v>
      </c>
      <c r="I14" s="75" t="n">
        <f aca="false">SUM(I6+I13)</f>
        <v>9.09</v>
      </c>
      <c r="J14" s="75" t="n">
        <f aca="false">SUM(J6+J13)</f>
        <v>8.9</v>
      </c>
      <c r="K14" s="75" t="n">
        <f aca="false">SUM(K6+K13)</f>
        <v>8.6</v>
      </c>
      <c r="L14" s="75" t="n">
        <f aca="false">SUM(L6+L13)</f>
        <v>8.45</v>
      </c>
      <c r="M14" s="75" t="n">
        <f aca="false">SUM(M6+M13)</f>
        <v>8.74</v>
      </c>
      <c r="N14" s="76" t="n">
        <f aca="false">SUM(N6+N13)</f>
        <v>8.756</v>
      </c>
      <c r="O14" s="75" t="n">
        <f aca="false">SUM(O6+O13)</f>
        <v>7.58</v>
      </c>
      <c r="P14" s="75" t="n">
        <f aca="false">SUM(P6+P13)</f>
        <v>7.76</v>
      </c>
      <c r="Q14" s="75" t="n">
        <f aca="false">SUM(Q6+Q13)</f>
        <v>7.33</v>
      </c>
      <c r="R14" s="75" t="n">
        <f aca="false">SUM(R6+R13)</f>
        <v>7.05</v>
      </c>
      <c r="S14" s="75" t="n">
        <f aca="false">SUM(S6+S13)</f>
        <v>7.22</v>
      </c>
      <c r="T14" s="76" t="n">
        <f aca="false">SUM(T6+T13)</f>
        <v>7.388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17</v>
      </c>
      <c r="D2" s="24" t="s">
        <v>36</v>
      </c>
      <c r="E2" s="39"/>
      <c r="F2" s="40"/>
      <c r="G2" s="39"/>
      <c r="H2" s="24"/>
      <c r="I2" s="41" t="s">
        <v>118</v>
      </c>
      <c r="J2" s="42" t="s">
        <v>44</v>
      </c>
      <c r="K2" s="39"/>
      <c r="L2" s="24"/>
      <c r="M2" s="39"/>
      <c r="N2" s="40"/>
      <c r="O2" s="41" t="s">
        <v>119</v>
      </c>
      <c r="P2" s="24" t="s">
        <v>59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7.5</v>
      </c>
      <c r="D4" s="53" t="n">
        <v>8</v>
      </c>
      <c r="E4" s="53" t="n">
        <v>7</v>
      </c>
      <c r="F4" s="53" t="n">
        <v>7.5</v>
      </c>
      <c r="G4" s="53" t="n">
        <v>7.5</v>
      </c>
      <c r="H4" s="54" t="n">
        <f aca="false">SUM(C4+D4+E4+F4+G4)/5</f>
        <v>7.5</v>
      </c>
      <c r="I4" s="53" t="n">
        <v>7</v>
      </c>
      <c r="J4" s="53" t="n">
        <v>7</v>
      </c>
      <c r="K4" s="53" t="n">
        <v>7</v>
      </c>
      <c r="L4" s="53" t="n">
        <v>7</v>
      </c>
      <c r="M4" s="53" t="n">
        <v>7</v>
      </c>
      <c r="N4" s="54" t="n">
        <f aca="false">SUM(I4+J4+K4+L4+M4)/5</f>
        <v>7</v>
      </c>
      <c r="O4" s="53" t="n">
        <v>8</v>
      </c>
      <c r="P4" s="53" t="n">
        <v>7.5</v>
      </c>
      <c r="Q4" s="53" t="n">
        <v>8.5</v>
      </c>
      <c r="R4" s="53" t="n">
        <v>8.5</v>
      </c>
      <c r="S4" s="53" t="n">
        <v>8</v>
      </c>
      <c r="T4" s="54" t="n">
        <f aca="false">SUM(O4+P4+Q4+R4+S4)/5</f>
        <v>8.1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</v>
      </c>
      <c r="D5" s="58" t="n">
        <v>8</v>
      </c>
      <c r="E5" s="58" t="n">
        <v>7.5</v>
      </c>
      <c r="F5" s="58" t="n">
        <v>8</v>
      </c>
      <c r="G5" s="58" t="n">
        <v>7.5</v>
      </c>
      <c r="H5" s="54" t="n">
        <f aca="false">SUM(C5+D5+E5+F5+G5)/5</f>
        <v>7.8</v>
      </c>
      <c r="I5" s="58" t="n">
        <v>8</v>
      </c>
      <c r="J5" s="58" t="n">
        <v>8</v>
      </c>
      <c r="K5" s="58" t="n">
        <v>8.5</v>
      </c>
      <c r="L5" s="58" t="n">
        <v>8</v>
      </c>
      <c r="M5" s="58" t="n">
        <v>8</v>
      </c>
      <c r="N5" s="54" t="n">
        <f aca="false">SUM(I5+J5+K5+L5+M5)/5</f>
        <v>8.1</v>
      </c>
      <c r="O5" s="58" t="n">
        <v>8.5</v>
      </c>
      <c r="P5" s="58" t="n">
        <v>8</v>
      </c>
      <c r="Q5" s="58" t="n">
        <v>7.5</v>
      </c>
      <c r="R5" s="58" t="n">
        <v>8</v>
      </c>
      <c r="S5" s="58" t="n">
        <v>7</v>
      </c>
      <c r="T5" s="54" t="n">
        <f aca="false">SUM(O5+P5+Q5+R5+S5)/5</f>
        <v>7.8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1</v>
      </c>
      <c r="D6" s="61" t="n">
        <f aca="false">SUM((D4+D5)/2*0.4)</f>
        <v>3.2</v>
      </c>
      <c r="E6" s="61" t="n">
        <f aca="false">SUM((E4+E5)/2*0.4)</f>
        <v>2.9</v>
      </c>
      <c r="F6" s="61" t="n">
        <f aca="false">SUM((F4+F5)/2*0.4)</f>
        <v>3.1</v>
      </c>
      <c r="G6" s="61" t="n">
        <f aca="false">SUM((G4+G5)/2*0.4)</f>
        <v>3</v>
      </c>
      <c r="H6" s="62" t="n">
        <f aca="false">SUM(C6+D6+E6+F6+G6)/5</f>
        <v>3.06</v>
      </c>
      <c r="I6" s="61" t="n">
        <f aca="false">SUM((I4+I5)/2*0.4)</f>
        <v>3</v>
      </c>
      <c r="J6" s="61" t="n">
        <f aca="false">SUM((J4+J5)/2*0.4)</f>
        <v>3</v>
      </c>
      <c r="K6" s="61" t="n">
        <f aca="false">SUM((K4+K5)/2*0.4)</f>
        <v>3.1</v>
      </c>
      <c r="L6" s="61" t="n">
        <f aca="false">SUM((L4+L5)/2*0.4)</f>
        <v>3</v>
      </c>
      <c r="M6" s="61" t="n">
        <f aca="false">SUM((M4+M5)/2*0.4)</f>
        <v>3</v>
      </c>
      <c r="N6" s="62" t="n">
        <f aca="false">SUM(I6+J6+K6+L6+M6)/5</f>
        <v>3.02</v>
      </c>
      <c r="O6" s="61" t="n">
        <f aca="false">SUM((O4+O5)/2*0.4)</f>
        <v>3.3</v>
      </c>
      <c r="P6" s="61" t="n">
        <f aca="false">SUM((P4+P5)/2*0.4)</f>
        <v>3.1</v>
      </c>
      <c r="Q6" s="61" t="n">
        <f aca="false">SUM((Q4+Q5)/2*0.4)</f>
        <v>3.2</v>
      </c>
      <c r="R6" s="61" t="n">
        <f aca="false">SUM((R4+R5)/2*0.4)</f>
        <v>3.3</v>
      </c>
      <c r="S6" s="61" t="n">
        <f aca="false">SUM((S4+S5)/2*0.4)</f>
        <v>3</v>
      </c>
      <c r="T6" s="62" t="n">
        <f aca="false">SUM(O6+P6+Q6+R6+S6)/5</f>
        <v>3.18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8</v>
      </c>
      <c r="D7" s="65" t="n">
        <v>8.5</v>
      </c>
      <c r="E7" s="65" t="n">
        <v>8.5</v>
      </c>
      <c r="F7" s="65" t="n">
        <v>8.5</v>
      </c>
      <c r="G7" s="65" t="n">
        <v>8.5</v>
      </c>
      <c r="H7" s="54" t="n">
        <f aca="false">SUM(C7+D7+E7+F7+G7)/5</f>
        <v>8.4</v>
      </c>
      <c r="I7" s="65" t="n">
        <v>7.5</v>
      </c>
      <c r="J7" s="65" t="n">
        <v>8</v>
      </c>
      <c r="K7" s="65" t="n">
        <v>8.5</v>
      </c>
      <c r="L7" s="65" t="n">
        <v>9</v>
      </c>
      <c r="M7" s="65" t="n">
        <v>8</v>
      </c>
      <c r="N7" s="54" t="n">
        <f aca="false">SUM(I7+J7+K7+L7+M7)/5</f>
        <v>8.2</v>
      </c>
      <c r="O7" s="65" t="n">
        <v>7</v>
      </c>
      <c r="P7" s="65" t="n">
        <v>7</v>
      </c>
      <c r="Q7" s="65" t="n">
        <v>7</v>
      </c>
      <c r="R7" s="65" t="n">
        <v>7.5</v>
      </c>
      <c r="S7" s="65" t="n">
        <v>7</v>
      </c>
      <c r="T7" s="54" t="n">
        <f aca="false">SUM(O7+P7+Q7+R7+S7)/5</f>
        <v>7.1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6</v>
      </c>
      <c r="D8" s="68" t="n">
        <f aca="false">SUM(D7*0.2)</f>
        <v>1.7</v>
      </c>
      <c r="E8" s="68" t="n">
        <f aca="false">SUM(E7*0.2)</f>
        <v>1.7</v>
      </c>
      <c r="F8" s="68" t="n">
        <f aca="false">SUM(F7*0.2)</f>
        <v>1.7</v>
      </c>
      <c r="G8" s="68" t="n">
        <f aca="false">SUM(G7*0.2)</f>
        <v>1.7</v>
      </c>
      <c r="H8" s="62" t="n">
        <f aca="false">SUM(C8+D8+E8+F8+G8)/5</f>
        <v>1.68</v>
      </c>
      <c r="I8" s="68" t="n">
        <f aca="false">SUM(I7*0.2)</f>
        <v>1.5</v>
      </c>
      <c r="J8" s="68" t="n">
        <f aca="false">SUM(J7*0.2)</f>
        <v>1.6</v>
      </c>
      <c r="K8" s="68" t="n">
        <f aca="false">SUM(K7*0.2)</f>
        <v>1.7</v>
      </c>
      <c r="L8" s="68" t="n">
        <f aca="false">SUM(L7*0.2)</f>
        <v>1.8</v>
      </c>
      <c r="M8" s="68" t="n">
        <f aca="false">SUM(M7*0.2)</f>
        <v>1.6</v>
      </c>
      <c r="N8" s="62" t="n">
        <f aca="false">SUM(I8+J8+K8+L8+M8)/5</f>
        <v>1.64</v>
      </c>
      <c r="O8" s="68" t="n">
        <f aca="false">SUM(O7*0.2)</f>
        <v>1.4</v>
      </c>
      <c r="P8" s="68" t="n">
        <f aca="false">SUM(P7*0.2)</f>
        <v>1.4</v>
      </c>
      <c r="Q8" s="68" t="n">
        <f aca="false">SUM(Q7*0.2)</f>
        <v>1.4</v>
      </c>
      <c r="R8" s="68" t="n">
        <f aca="false">SUM(R7*0.2)</f>
        <v>1.5</v>
      </c>
      <c r="S8" s="68" t="n">
        <f aca="false">SUM(S7*0.2)</f>
        <v>1.4</v>
      </c>
      <c r="T8" s="62" t="n">
        <f aca="false">SUM(O8+P8+Q8+R8+S8)/5</f>
        <v>1.42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n">
        <v>8</v>
      </c>
      <c r="D9" s="70" t="n">
        <v>9</v>
      </c>
      <c r="E9" s="70" t="n">
        <v>9</v>
      </c>
      <c r="F9" s="70" t="n">
        <v>8.5</v>
      </c>
      <c r="G9" s="70" t="n">
        <v>8.5</v>
      </c>
      <c r="H9" s="54" t="n">
        <f aca="false">SUM(C9+D9+E9+F9+G9)/5</f>
        <v>8.6</v>
      </c>
      <c r="I9" s="70" t="n">
        <v>8.5</v>
      </c>
      <c r="J9" s="70" t="n">
        <v>8.5</v>
      </c>
      <c r="K9" s="70" t="n">
        <v>8.5</v>
      </c>
      <c r="L9" s="70" t="n">
        <v>8.5</v>
      </c>
      <c r="M9" s="70" t="n">
        <v>8.5</v>
      </c>
      <c r="N9" s="54" t="n">
        <f aca="false">SUM(I9+J9+K9+L9+M9)/5</f>
        <v>8.5</v>
      </c>
      <c r="O9" s="70" t="n">
        <v>7</v>
      </c>
      <c r="P9" s="70" t="n">
        <v>7</v>
      </c>
      <c r="Q9" s="70" t="n">
        <v>7.5</v>
      </c>
      <c r="R9" s="70" t="n">
        <v>7.5</v>
      </c>
      <c r="S9" s="70" t="n">
        <v>7.5</v>
      </c>
      <c r="T9" s="54" t="n">
        <f aca="false">SUM(O9+P9+Q9+R9+S9)/5</f>
        <v>7.3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4</v>
      </c>
      <c r="D10" s="68" t="n">
        <f aca="false">SUM(D9*0.3)</f>
        <v>2.7</v>
      </c>
      <c r="E10" s="68" t="n">
        <f aca="false">SUM(E9*0.3)</f>
        <v>2.7</v>
      </c>
      <c r="F10" s="68" t="n">
        <f aca="false">SUM(F9*0.3)</f>
        <v>2.55</v>
      </c>
      <c r="G10" s="68" t="n">
        <f aca="false">SUM(G9*0.3)</f>
        <v>2.55</v>
      </c>
      <c r="H10" s="62" t="n">
        <f aca="false">SUM(C10+D10+E10+F10+G10)/5</f>
        <v>2.58</v>
      </c>
      <c r="I10" s="68" t="n">
        <f aca="false">SUM(I9*0.3)</f>
        <v>2.55</v>
      </c>
      <c r="J10" s="68" t="n">
        <f aca="false">SUM(J9*0.3)</f>
        <v>2.55</v>
      </c>
      <c r="K10" s="68" t="n">
        <f aca="false">SUM(K9*0.3)</f>
        <v>2.55</v>
      </c>
      <c r="L10" s="68" t="n">
        <f aca="false">SUM(L9*0.3)</f>
        <v>2.55</v>
      </c>
      <c r="M10" s="68" t="n">
        <f aca="false">SUM(M9*0.3)</f>
        <v>2.55</v>
      </c>
      <c r="N10" s="62" t="n">
        <f aca="false">SUM(I10+J10+K10+L10+M10)/5</f>
        <v>2.55</v>
      </c>
      <c r="O10" s="68" t="n">
        <f aca="false">SUM(O9*0.3)</f>
        <v>2.1</v>
      </c>
      <c r="P10" s="68" t="n">
        <f aca="false">SUM(P9*0.3)</f>
        <v>2.1</v>
      </c>
      <c r="Q10" s="68" t="n">
        <f aca="false">SUM(Q9*0.3)</f>
        <v>2.25</v>
      </c>
      <c r="R10" s="68" t="n">
        <f aca="false">SUM(R9*0.3)</f>
        <v>2.25</v>
      </c>
      <c r="S10" s="68" t="n">
        <f aca="false">SUM(S9*0.3)</f>
        <v>2.25</v>
      </c>
      <c r="T10" s="62" t="n">
        <f aca="false">SUM(O10+P10+Q10+R10+S10)/5</f>
        <v>2.19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n">
        <v>9</v>
      </c>
      <c r="D11" s="70" t="n">
        <v>9</v>
      </c>
      <c r="E11" s="70" t="n">
        <v>9.5</v>
      </c>
      <c r="F11" s="70" t="n">
        <v>9</v>
      </c>
      <c r="G11" s="70" t="n">
        <v>9.5</v>
      </c>
      <c r="H11" s="54" t="n">
        <f aca="false">SUM(C11+D11+E11+F11+G11)/5</f>
        <v>9.2</v>
      </c>
      <c r="I11" s="70" t="n">
        <v>9.5</v>
      </c>
      <c r="J11" s="70" t="n">
        <v>9.5</v>
      </c>
      <c r="K11" s="70" t="n">
        <v>8.5</v>
      </c>
      <c r="L11" s="70" t="n">
        <v>9</v>
      </c>
      <c r="M11" s="70" t="n">
        <v>8.5</v>
      </c>
      <c r="N11" s="54" t="n">
        <f aca="false">SUM(I11+J11+K11+L11+M11)/5</f>
        <v>9</v>
      </c>
      <c r="O11" s="70" t="n">
        <v>8.5</v>
      </c>
      <c r="P11" s="70" t="n">
        <v>8</v>
      </c>
      <c r="Q11" s="70" t="n">
        <v>7.5</v>
      </c>
      <c r="R11" s="70" t="n">
        <v>8</v>
      </c>
      <c r="S11" s="70" t="n">
        <v>8</v>
      </c>
      <c r="T11" s="54" t="n">
        <f aca="false">SUM(O11+P11+Q11+R11+S11)/5</f>
        <v>8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4.5</v>
      </c>
      <c r="D12" s="68" t="n">
        <f aca="false">SUM(D11*0.5)</f>
        <v>4.5</v>
      </c>
      <c r="E12" s="68" t="n">
        <f aca="false">SUM(E11*0.5)</f>
        <v>4.75</v>
      </c>
      <c r="F12" s="68" t="n">
        <f aca="false">SUM(F11*0.5)</f>
        <v>4.5</v>
      </c>
      <c r="G12" s="68" t="n">
        <f aca="false">SUM(G11*0.5)</f>
        <v>4.75</v>
      </c>
      <c r="H12" s="62" t="n">
        <f aca="false">SUM(C12+D12+E12+F12+G12)/5</f>
        <v>4.6</v>
      </c>
      <c r="I12" s="68" t="n">
        <f aca="false">SUM(I11*0.5)</f>
        <v>4.75</v>
      </c>
      <c r="J12" s="68" t="n">
        <f aca="false">SUM(J11*0.5)</f>
        <v>4.75</v>
      </c>
      <c r="K12" s="68" t="n">
        <f aca="false">SUM(K11*0.5)</f>
        <v>4.25</v>
      </c>
      <c r="L12" s="68" t="n">
        <f aca="false">SUM(L11*0.5)</f>
        <v>4.5</v>
      </c>
      <c r="M12" s="68" t="n">
        <f aca="false">SUM(M11*0.5)</f>
        <v>4.25</v>
      </c>
      <c r="N12" s="62" t="n">
        <f aca="false">SUM(I12+J12+K12+L12+M12)/5</f>
        <v>4.5</v>
      </c>
      <c r="O12" s="68" t="n">
        <f aca="false">SUM(O11*0.5)</f>
        <v>4.25</v>
      </c>
      <c r="P12" s="68" t="n">
        <f aca="false">SUM(P11*0.5)</f>
        <v>4</v>
      </c>
      <c r="Q12" s="68" t="n">
        <f aca="false">SUM(Q11*0.5)</f>
        <v>3.75</v>
      </c>
      <c r="R12" s="68" t="n">
        <f aca="false">SUM(R11*0.5)</f>
        <v>4</v>
      </c>
      <c r="S12" s="68" t="n">
        <f aca="false">SUM(S11*0.5)</f>
        <v>4</v>
      </c>
      <c r="T12" s="62" t="n">
        <f aca="false">SUM(O12+P12+Q12+R12+S12)/5</f>
        <v>4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5.1</v>
      </c>
      <c r="D13" s="68" t="n">
        <f aca="false">SUM(D8+D10+D12)*0.6</f>
        <v>5.34</v>
      </c>
      <c r="E13" s="68" t="n">
        <f aca="false">SUM(E8+E10+E12)*0.6</f>
        <v>5.49</v>
      </c>
      <c r="F13" s="68" t="n">
        <f aca="false">SUM(F8+F10+F12)*0.6</f>
        <v>5.25</v>
      </c>
      <c r="G13" s="68" t="n">
        <f aca="false">SUM(G8+G10+G12)*0.6</f>
        <v>5.4</v>
      </c>
      <c r="H13" s="68" t="n">
        <f aca="false">SUM(H8+H10+H12)*0.6</f>
        <v>5.316</v>
      </c>
      <c r="I13" s="68" t="n">
        <f aca="false">SUM(I8+I10+I12)*0.6</f>
        <v>5.28</v>
      </c>
      <c r="J13" s="68" t="n">
        <f aca="false">SUM(J8+J10+J12)*0.6</f>
        <v>5.34</v>
      </c>
      <c r="K13" s="68" t="n">
        <f aca="false">SUM(K8+K10+K12)*0.6</f>
        <v>5.1</v>
      </c>
      <c r="L13" s="68" t="n">
        <f aca="false">SUM(L8+L10+L12)*0.6</f>
        <v>5.31</v>
      </c>
      <c r="M13" s="68" t="n">
        <f aca="false">SUM(M8+M10+M12)*0.6</f>
        <v>5.04</v>
      </c>
      <c r="N13" s="68" t="n">
        <f aca="false">SUM(N8+N10+N12)*0.6</f>
        <v>5.214</v>
      </c>
      <c r="O13" s="68" t="n">
        <f aca="false">SUM(O8+O10+O12)*0.6</f>
        <v>4.65</v>
      </c>
      <c r="P13" s="68" t="n">
        <f aca="false">SUM(P8+P10+P12)*0.6</f>
        <v>4.5</v>
      </c>
      <c r="Q13" s="68" t="n">
        <f aca="false">SUM(Q8+Q10+Q12)*0.6</f>
        <v>4.44</v>
      </c>
      <c r="R13" s="68" t="n">
        <f aca="false">SUM(R8+R10+R12)*0.6</f>
        <v>4.65</v>
      </c>
      <c r="S13" s="68" t="n">
        <f aca="false">SUM(S8+S10+S12)*0.6</f>
        <v>4.59</v>
      </c>
      <c r="T13" s="68" t="n">
        <f aca="false">SUM(T8+T10+T12)*0.6</f>
        <v>4.566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8.2</v>
      </c>
      <c r="D14" s="75" t="n">
        <f aca="false">SUM(D6+D13)</f>
        <v>8.54</v>
      </c>
      <c r="E14" s="75" t="n">
        <f aca="false">SUM(E6+E13)</f>
        <v>8.39</v>
      </c>
      <c r="F14" s="75" t="n">
        <f aca="false">SUM(F6+F13)</f>
        <v>8.35</v>
      </c>
      <c r="G14" s="75" t="n">
        <f aca="false">SUM(G6+G13)</f>
        <v>8.4</v>
      </c>
      <c r="H14" s="76" t="n">
        <f aca="false">SUM(H6+H13)</f>
        <v>8.376</v>
      </c>
      <c r="I14" s="75" t="n">
        <f aca="false">SUM(I6+I13)</f>
        <v>8.28</v>
      </c>
      <c r="J14" s="75" t="n">
        <f aca="false">SUM(J6+J13)</f>
        <v>8.34</v>
      </c>
      <c r="K14" s="75" t="n">
        <f aca="false">SUM(K6+K13)</f>
        <v>8.2</v>
      </c>
      <c r="L14" s="75" t="n">
        <f aca="false">SUM(L6+L13)</f>
        <v>8.31</v>
      </c>
      <c r="M14" s="75" t="n">
        <f aca="false">SUM(M6+M13)</f>
        <v>8.04</v>
      </c>
      <c r="N14" s="76" t="n">
        <f aca="false">SUM(N6+N13)</f>
        <v>8.234</v>
      </c>
      <c r="O14" s="75" t="n">
        <f aca="false">SUM(O6+O13)</f>
        <v>7.95</v>
      </c>
      <c r="P14" s="75" t="n">
        <f aca="false">SUM(P6+P13)</f>
        <v>7.6</v>
      </c>
      <c r="Q14" s="75" t="n">
        <f aca="false">SUM(Q6+Q13)</f>
        <v>7.64</v>
      </c>
      <c r="R14" s="75" t="n">
        <f aca="false">SUM(R6+R13)</f>
        <v>7.95</v>
      </c>
      <c r="S14" s="75" t="n">
        <f aca="false">SUM(S6+S13)</f>
        <v>7.59</v>
      </c>
      <c r="T14" s="76" t="n">
        <f aca="false">SUM(T6+T13)</f>
        <v>7.746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20</v>
      </c>
      <c r="D2" s="24" t="s">
        <v>40</v>
      </c>
      <c r="E2" s="39"/>
      <c r="F2" s="40"/>
      <c r="G2" s="39"/>
      <c r="H2" s="24"/>
      <c r="I2" s="41" t="s">
        <v>121</v>
      </c>
      <c r="J2" s="42" t="s">
        <v>52</v>
      </c>
      <c r="K2" s="39"/>
      <c r="L2" s="24"/>
      <c r="M2" s="39"/>
      <c r="N2" s="40"/>
      <c r="O2" s="41" t="s">
        <v>122</v>
      </c>
      <c r="P2" s="24" t="s">
        <v>55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8.5</v>
      </c>
      <c r="D4" s="53" t="n">
        <v>7.5</v>
      </c>
      <c r="E4" s="53" t="n">
        <v>7.5</v>
      </c>
      <c r="F4" s="53" t="n">
        <v>7.5</v>
      </c>
      <c r="G4" s="53" t="n">
        <v>7.5</v>
      </c>
      <c r="H4" s="54" t="n">
        <f aca="false">SUM(C4+D4+E4+F4+G4)/5</f>
        <v>7.7</v>
      </c>
      <c r="I4" s="53" t="n">
        <v>7.5</v>
      </c>
      <c r="J4" s="53" t="n">
        <v>8</v>
      </c>
      <c r="K4" s="53" t="n">
        <v>6.5</v>
      </c>
      <c r="L4" s="53" t="n">
        <v>7</v>
      </c>
      <c r="M4" s="53" t="n">
        <v>7</v>
      </c>
      <c r="N4" s="54" t="n">
        <f aca="false">SUM(I4+J4+K4+L4+M4)/5</f>
        <v>7.2</v>
      </c>
      <c r="O4" s="53" t="n">
        <v>8</v>
      </c>
      <c r="P4" s="53" t="n">
        <v>7.5</v>
      </c>
      <c r="Q4" s="53" t="n">
        <v>7</v>
      </c>
      <c r="R4" s="53" t="n">
        <v>7</v>
      </c>
      <c r="S4" s="53" t="n">
        <v>6.5</v>
      </c>
      <c r="T4" s="54" t="n">
        <f aca="false">SUM(O4+P4+Q4+R4+S4)/5</f>
        <v>7.2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</v>
      </c>
      <c r="D5" s="58" t="n">
        <v>8</v>
      </c>
      <c r="E5" s="58" t="n">
        <v>7.5</v>
      </c>
      <c r="F5" s="58" t="n">
        <v>8</v>
      </c>
      <c r="G5" s="58" t="n">
        <v>7.5</v>
      </c>
      <c r="H5" s="54" t="n">
        <f aca="false">SUM(C5+D5+E5+F5+G5)/5</f>
        <v>7.8</v>
      </c>
      <c r="I5" s="58" t="n">
        <v>8</v>
      </c>
      <c r="J5" s="58" t="n">
        <v>8</v>
      </c>
      <c r="K5" s="58" t="n">
        <v>7.5</v>
      </c>
      <c r="L5" s="58" t="n">
        <v>7.5</v>
      </c>
      <c r="M5" s="58" t="n">
        <v>7.5</v>
      </c>
      <c r="N5" s="54" t="n">
        <f aca="false">SUM(I5+J5+K5+L5+M5)/5</f>
        <v>7.7</v>
      </c>
      <c r="O5" s="58" t="n">
        <v>8</v>
      </c>
      <c r="P5" s="58" t="n">
        <v>7.5</v>
      </c>
      <c r="Q5" s="58" t="n">
        <v>7</v>
      </c>
      <c r="R5" s="58" t="n">
        <v>6.5</v>
      </c>
      <c r="S5" s="58" t="n">
        <v>6.5</v>
      </c>
      <c r="T5" s="54" t="n">
        <f aca="false">SUM(O5+P5+Q5+R5+S5)/5</f>
        <v>7.1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3</v>
      </c>
      <c r="D6" s="61" t="n">
        <f aca="false">SUM((D4+D5)/2*0.4)</f>
        <v>3.1</v>
      </c>
      <c r="E6" s="61" t="n">
        <f aca="false">SUM((E4+E5)/2*0.4)</f>
        <v>3</v>
      </c>
      <c r="F6" s="61" t="n">
        <f aca="false">SUM((F4+F5)/2*0.4)</f>
        <v>3.1</v>
      </c>
      <c r="G6" s="61" t="n">
        <f aca="false">SUM((G4+G5)/2*0.4)</f>
        <v>3</v>
      </c>
      <c r="H6" s="62" t="n">
        <f aca="false">SUM(C6+D6+E6+F6+G6)/5</f>
        <v>3.1</v>
      </c>
      <c r="I6" s="61" t="n">
        <f aca="false">SUM((I4+I5)/2*0.4)</f>
        <v>3.1</v>
      </c>
      <c r="J6" s="61" t="n">
        <f aca="false">SUM((J4+J5)/2*0.4)</f>
        <v>3.2</v>
      </c>
      <c r="K6" s="61" t="n">
        <f aca="false">SUM((K4+K5)/2*0.4)</f>
        <v>2.8</v>
      </c>
      <c r="L6" s="61" t="n">
        <f aca="false">SUM((L4+L5)/2*0.4)</f>
        <v>2.9</v>
      </c>
      <c r="M6" s="61" t="n">
        <f aca="false">SUM((M4+M5)/2*0.4)</f>
        <v>2.9</v>
      </c>
      <c r="N6" s="62" t="n">
        <f aca="false">SUM(I6+J6+K6+L6+M6)/5</f>
        <v>2.98</v>
      </c>
      <c r="O6" s="61" t="n">
        <f aca="false">SUM((O4+O5)/2*0.4)</f>
        <v>3.2</v>
      </c>
      <c r="P6" s="61" t="n">
        <f aca="false">SUM((P4+P5)/2*0.4)</f>
        <v>3</v>
      </c>
      <c r="Q6" s="61" t="n">
        <f aca="false">SUM((Q4+Q5)/2*0.4)</f>
        <v>2.8</v>
      </c>
      <c r="R6" s="61" t="n">
        <f aca="false">SUM((R4+R5)/2*0.4)</f>
        <v>2.7</v>
      </c>
      <c r="S6" s="61" t="n">
        <f aca="false">SUM((S4+S5)/2*0.4)</f>
        <v>2.6</v>
      </c>
      <c r="T6" s="62" t="n">
        <f aca="false">SUM(O6+P6+Q6+R6+S6)/5</f>
        <v>2.86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8.5</v>
      </c>
      <c r="D7" s="65" t="n">
        <v>8.5</v>
      </c>
      <c r="E7" s="65" t="n">
        <v>9</v>
      </c>
      <c r="F7" s="65" t="n">
        <v>9</v>
      </c>
      <c r="G7" s="65" t="n">
        <v>8</v>
      </c>
      <c r="H7" s="54" t="n">
        <f aca="false">SUM(C7+D7+E7+F7+G7)/5</f>
        <v>8.6</v>
      </c>
      <c r="I7" s="65" t="n">
        <v>8</v>
      </c>
      <c r="J7" s="65" t="n">
        <v>9</v>
      </c>
      <c r="K7" s="65" t="n">
        <v>8.5</v>
      </c>
      <c r="L7" s="65" t="n">
        <v>8.5</v>
      </c>
      <c r="M7" s="65" t="n">
        <v>9</v>
      </c>
      <c r="N7" s="54" t="n">
        <f aca="false">SUM(I7+J7+K7+L7+M7)/5</f>
        <v>8.6</v>
      </c>
      <c r="O7" s="65" t="n">
        <v>8.5</v>
      </c>
      <c r="P7" s="65" t="n">
        <v>8.5</v>
      </c>
      <c r="Q7" s="65" t="n">
        <v>8.5</v>
      </c>
      <c r="R7" s="65" t="n">
        <v>8</v>
      </c>
      <c r="S7" s="65" t="n">
        <v>8.5</v>
      </c>
      <c r="T7" s="54" t="n">
        <f aca="false">SUM(O7+P7+Q7+R7+S7)/5</f>
        <v>8.4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7</v>
      </c>
      <c r="D8" s="68" t="n">
        <f aca="false">SUM(D7*0.2)</f>
        <v>1.7</v>
      </c>
      <c r="E8" s="68" t="n">
        <f aca="false">SUM(E7*0.2)</f>
        <v>1.8</v>
      </c>
      <c r="F8" s="68" t="n">
        <f aca="false">SUM(F7*0.2)</f>
        <v>1.8</v>
      </c>
      <c r="G8" s="68" t="n">
        <f aca="false">SUM(G7*0.2)</f>
        <v>1.6</v>
      </c>
      <c r="H8" s="62" t="n">
        <f aca="false">SUM(C8+D8+E8+F8+G8)/5</f>
        <v>1.72</v>
      </c>
      <c r="I8" s="68" t="n">
        <f aca="false">SUM(I7*0.2)</f>
        <v>1.6</v>
      </c>
      <c r="J8" s="68" t="n">
        <f aca="false">SUM(J7*0.2)</f>
        <v>1.8</v>
      </c>
      <c r="K8" s="68" t="n">
        <f aca="false">SUM(K7*0.2)</f>
        <v>1.7</v>
      </c>
      <c r="L8" s="68" t="n">
        <f aca="false">SUM(L7*0.2)</f>
        <v>1.7</v>
      </c>
      <c r="M8" s="68" t="n">
        <f aca="false">SUM(M7*0.2)</f>
        <v>1.8</v>
      </c>
      <c r="N8" s="62" t="n">
        <f aca="false">SUM(I8+J8+K8+L8+M8)/5</f>
        <v>1.72</v>
      </c>
      <c r="O8" s="68" t="n">
        <f aca="false">SUM(O7*0.2)</f>
        <v>1.7</v>
      </c>
      <c r="P8" s="68" t="n">
        <f aca="false">SUM(P7*0.2)</f>
        <v>1.7</v>
      </c>
      <c r="Q8" s="68" t="n">
        <f aca="false">SUM(Q7*0.2)</f>
        <v>1.7</v>
      </c>
      <c r="R8" s="68" t="n">
        <f aca="false">SUM(R7*0.2)</f>
        <v>1.6</v>
      </c>
      <c r="S8" s="68" t="n">
        <f aca="false">SUM(S7*0.2)</f>
        <v>1.7</v>
      </c>
      <c r="T8" s="62" t="n">
        <f aca="false">SUM(O8+P8+Q8+R8+S8)/5</f>
        <v>1.68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n">
        <v>9</v>
      </c>
      <c r="D9" s="70" t="n">
        <v>8.5</v>
      </c>
      <c r="E9" s="70" t="n">
        <v>8.5</v>
      </c>
      <c r="F9" s="70" t="n">
        <v>8.5</v>
      </c>
      <c r="G9" s="70" t="n">
        <v>8.5</v>
      </c>
      <c r="H9" s="54" t="n">
        <f aca="false">SUM(C9+D9+E9+F9+G9)/5</f>
        <v>8.6</v>
      </c>
      <c r="I9" s="70" t="n">
        <v>8.5</v>
      </c>
      <c r="J9" s="70" t="n">
        <v>9</v>
      </c>
      <c r="K9" s="70" t="n">
        <v>9</v>
      </c>
      <c r="L9" s="70" t="n">
        <v>8.5</v>
      </c>
      <c r="M9" s="70" t="n">
        <v>9</v>
      </c>
      <c r="N9" s="54" t="n">
        <f aca="false">SUM(I9+J9+K9+L9+M9)/5</f>
        <v>8.8</v>
      </c>
      <c r="O9" s="70" t="n">
        <v>9</v>
      </c>
      <c r="P9" s="70" t="n">
        <v>8</v>
      </c>
      <c r="Q9" s="70" t="n">
        <v>7.5</v>
      </c>
      <c r="R9" s="70" t="n">
        <v>8</v>
      </c>
      <c r="S9" s="70" t="n">
        <v>8.5</v>
      </c>
      <c r="T9" s="54" t="n">
        <f aca="false">SUM(O9+P9+Q9+R9+S9)/5</f>
        <v>8.2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7</v>
      </c>
      <c r="D10" s="68" t="n">
        <f aca="false">SUM(D9*0.3)</f>
        <v>2.55</v>
      </c>
      <c r="E10" s="68" t="n">
        <f aca="false">SUM(E9*0.3)</f>
        <v>2.55</v>
      </c>
      <c r="F10" s="68" t="n">
        <f aca="false">SUM(F9*0.3)</f>
        <v>2.55</v>
      </c>
      <c r="G10" s="68" t="n">
        <f aca="false">SUM(G9*0.3)</f>
        <v>2.55</v>
      </c>
      <c r="H10" s="62" t="n">
        <f aca="false">SUM(C10+D10+E10+F10+G10)/5</f>
        <v>2.58</v>
      </c>
      <c r="I10" s="68" t="n">
        <f aca="false">SUM(I9*0.3)</f>
        <v>2.55</v>
      </c>
      <c r="J10" s="68" t="n">
        <f aca="false">SUM(J9*0.3)</f>
        <v>2.7</v>
      </c>
      <c r="K10" s="68" t="n">
        <f aca="false">SUM(K9*0.3)</f>
        <v>2.7</v>
      </c>
      <c r="L10" s="68" t="n">
        <f aca="false">SUM(L9*0.3)</f>
        <v>2.55</v>
      </c>
      <c r="M10" s="68" t="n">
        <f aca="false">SUM(M9*0.3)</f>
        <v>2.7</v>
      </c>
      <c r="N10" s="62" t="n">
        <f aca="false">SUM(I10+J10+K10+L10+M10)/5</f>
        <v>2.64</v>
      </c>
      <c r="O10" s="68" t="n">
        <f aca="false">SUM(O9*0.3)</f>
        <v>2.7</v>
      </c>
      <c r="P10" s="68" t="n">
        <f aca="false">SUM(P9*0.3)</f>
        <v>2.4</v>
      </c>
      <c r="Q10" s="68" t="n">
        <f aca="false">SUM(Q9*0.3)</f>
        <v>2.25</v>
      </c>
      <c r="R10" s="68" t="n">
        <f aca="false">SUM(R9*0.3)</f>
        <v>2.4</v>
      </c>
      <c r="S10" s="68" t="n">
        <f aca="false">SUM(S9*0.3)</f>
        <v>2.55</v>
      </c>
      <c r="T10" s="62" t="n">
        <f aca="false">SUM(O10+P10+Q10+R10+S10)/5</f>
        <v>2.46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n">
        <v>9</v>
      </c>
      <c r="D11" s="70" t="n">
        <v>9</v>
      </c>
      <c r="E11" s="70" t="n">
        <v>9</v>
      </c>
      <c r="F11" s="70" t="n">
        <v>8.5</v>
      </c>
      <c r="G11" s="70" t="n">
        <v>9</v>
      </c>
      <c r="H11" s="54" t="n">
        <f aca="false">SUM(C11+D11+E11+F11+G11)/5</f>
        <v>8.9</v>
      </c>
      <c r="I11" s="70" t="n">
        <v>8</v>
      </c>
      <c r="J11" s="70" t="n">
        <v>8</v>
      </c>
      <c r="K11" s="70" t="n">
        <v>8</v>
      </c>
      <c r="L11" s="70" t="n">
        <v>8</v>
      </c>
      <c r="M11" s="70" t="n">
        <v>8</v>
      </c>
      <c r="N11" s="54" t="n">
        <f aca="false">SUM(I11+J11+K11+L11+M11)/5</f>
        <v>8</v>
      </c>
      <c r="O11" s="70" t="n">
        <v>8.5</v>
      </c>
      <c r="P11" s="70" t="n">
        <v>9</v>
      </c>
      <c r="Q11" s="70" t="n">
        <v>8.5</v>
      </c>
      <c r="R11" s="70" t="n">
        <v>8.5</v>
      </c>
      <c r="S11" s="70" t="n">
        <v>8.5</v>
      </c>
      <c r="T11" s="54" t="n">
        <f aca="false">SUM(O11+P11+Q11+R11+S11)/5</f>
        <v>8.6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4.5</v>
      </c>
      <c r="D12" s="68" t="n">
        <f aca="false">SUM(D11*0.5)</f>
        <v>4.5</v>
      </c>
      <c r="E12" s="68" t="n">
        <f aca="false">SUM(E11*0.5)</f>
        <v>4.5</v>
      </c>
      <c r="F12" s="68" t="n">
        <f aca="false">SUM(F11*0.5)</f>
        <v>4.25</v>
      </c>
      <c r="G12" s="68" t="n">
        <f aca="false">SUM(G11*0.5)</f>
        <v>4.5</v>
      </c>
      <c r="H12" s="62" t="n">
        <f aca="false">SUM(C12+D12+E12+F12+G12)/5</f>
        <v>4.45</v>
      </c>
      <c r="I12" s="68" t="n">
        <f aca="false">SUM(I11*0.5)</f>
        <v>4</v>
      </c>
      <c r="J12" s="68" t="n">
        <f aca="false">SUM(J11*0.5)</f>
        <v>4</v>
      </c>
      <c r="K12" s="68" t="n">
        <f aca="false">SUM(K11*0.5)</f>
        <v>4</v>
      </c>
      <c r="L12" s="68" t="n">
        <f aca="false">SUM(L11*0.5)</f>
        <v>4</v>
      </c>
      <c r="M12" s="68" t="n">
        <f aca="false">SUM(M11*0.5)</f>
        <v>4</v>
      </c>
      <c r="N12" s="62" t="n">
        <f aca="false">SUM(I12+J12+K12+L12+M12)/5</f>
        <v>4</v>
      </c>
      <c r="O12" s="68" t="n">
        <f aca="false">SUM(O11*0.5)</f>
        <v>4.25</v>
      </c>
      <c r="P12" s="68" t="n">
        <f aca="false">SUM(P11*0.5)</f>
        <v>4.5</v>
      </c>
      <c r="Q12" s="68" t="n">
        <f aca="false">SUM(Q11*0.5)</f>
        <v>4.25</v>
      </c>
      <c r="R12" s="68" t="n">
        <f aca="false">SUM(R11*0.5)</f>
        <v>4.25</v>
      </c>
      <c r="S12" s="68" t="n">
        <f aca="false">SUM(S11*0.5)</f>
        <v>4.25</v>
      </c>
      <c r="T12" s="62" t="n">
        <f aca="false">SUM(O12+P12+Q12+R12+S12)/5</f>
        <v>4.3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5.34</v>
      </c>
      <c r="D13" s="68" t="n">
        <f aca="false">SUM(D8+D10+D12)*0.6</f>
        <v>5.25</v>
      </c>
      <c r="E13" s="68" t="n">
        <f aca="false">SUM(E8+E10+E12)*0.6</f>
        <v>5.31</v>
      </c>
      <c r="F13" s="68" t="n">
        <f aca="false">SUM(F8+F10+F12)*0.6</f>
        <v>5.16</v>
      </c>
      <c r="G13" s="68" t="n">
        <f aca="false">SUM(G8+G10+G12)*0.6</f>
        <v>5.19</v>
      </c>
      <c r="H13" s="68" t="n">
        <f aca="false">SUM(H8+H10+H12)*0.6</f>
        <v>5.25</v>
      </c>
      <c r="I13" s="68" t="n">
        <f aca="false">SUM(I8+I10+I12)*0.6</f>
        <v>4.89</v>
      </c>
      <c r="J13" s="68" t="n">
        <f aca="false">SUM(J8+J10+J12)*0.6</f>
        <v>5.1</v>
      </c>
      <c r="K13" s="68" t="n">
        <f aca="false">SUM(K8+K10+K12)*0.6</f>
        <v>5.04</v>
      </c>
      <c r="L13" s="68" t="n">
        <f aca="false">SUM(L8+L10+L12)*0.6</f>
        <v>4.95</v>
      </c>
      <c r="M13" s="68" t="n">
        <f aca="false">SUM(M8+M10+M12)*0.6</f>
        <v>5.1</v>
      </c>
      <c r="N13" s="68" t="n">
        <f aca="false">SUM(N8+N10+N12)*0.6</f>
        <v>5.016</v>
      </c>
      <c r="O13" s="68" t="n">
        <f aca="false">SUM(O8+O10+O12)*0.6</f>
        <v>5.19</v>
      </c>
      <c r="P13" s="68" t="n">
        <f aca="false">SUM(P8+P10+P12)*0.6</f>
        <v>5.16</v>
      </c>
      <c r="Q13" s="68" t="n">
        <f aca="false">SUM(Q8+Q10+Q12)*0.6</f>
        <v>4.92</v>
      </c>
      <c r="R13" s="68" t="n">
        <f aca="false">SUM(R8+R10+R12)*0.6</f>
        <v>4.95</v>
      </c>
      <c r="S13" s="68" t="n">
        <f aca="false">SUM(S8+S10+S12)*0.6</f>
        <v>5.1</v>
      </c>
      <c r="T13" s="68" t="n">
        <f aca="false">SUM(T8+T10+T12)*0.6</f>
        <v>5.064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8.64</v>
      </c>
      <c r="D14" s="75" t="n">
        <f aca="false">SUM(D6+D13)</f>
        <v>8.35</v>
      </c>
      <c r="E14" s="75" t="n">
        <f aca="false">SUM(E6+E13)</f>
        <v>8.31</v>
      </c>
      <c r="F14" s="75" t="n">
        <f aca="false">SUM(F6+F13)</f>
        <v>8.26</v>
      </c>
      <c r="G14" s="75" t="n">
        <f aca="false">SUM(G6+G13)</f>
        <v>8.19</v>
      </c>
      <c r="H14" s="76" t="n">
        <f aca="false">SUM(H6+H13)</f>
        <v>8.35</v>
      </c>
      <c r="I14" s="75" t="n">
        <f aca="false">SUM(I6+I13)</f>
        <v>7.99</v>
      </c>
      <c r="J14" s="75" t="n">
        <f aca="false">SUM(J6+J13)</f>
        <v>8.3</v>
      </c>
      <c r="K14" s="75" t="n">
        <f aca="false">SUM(K6+K13)</f>
        <v>7.84</v>
      </c>
      <c r="L14" s="75" t="n">
        <f aca="false">SUM(L6+L13)</f>
        <v>7.85</v>
      </c>
      <c r="M14" s="75" t="n">
        <f aca="false">SUM(M6+M13)</f>
        <v>8</v>
      </c>
      <c r="N14" s="76" t="n">
        <f aca="false">SUM(N6+N13)</f>
        <v>7.996</v>
      </c>
      <c r="O14" s="75" t="n">
        <f aca="false">SUM(O6+O13)</f>
        <v>8.39</v>
      </c>
      <c r="P14" s="75" t="n">
        <f aca="false">SUM(P6+P13)</f>
        <v>8.16</v>
      </c>
      <c r="Q14" s="75" t="n">
        <f aca="false">SUM(Q6+Q13)</f>
        <v>7.72</v>
      </c>
      <c r="R14" s="75" t="n">
        <f aca="false">SUM(R6+R13)</f>
        <v>7.65</v>
      </c>
      <c r="S14" s="75" t="n">
        <f aca="false">SUM(S6+S13)</f>
        <v>7.7</v>
      </c>
      <c r="T14" s="76" t="n">
        <f aca="false">SUM(T6+T13)</f>
        <v>7.924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23</v>
      </c>
      <c r="D2" s="24" t="s">
        <v>33</v>
      </c>
      <c r="E2" s="39"/>
      <c r="F2" s="40"/>
      <c r="G2" s="39"/>
      <c r="H2" s="24"/>
      <c r="I2" s="41" t="s">
        <v>124</v>
      </c>
      <c r="J2" s="42" t="s">
        <v>125</v>
      </c>
      <c r="K2" s="39"/>
      <c r="L2" s="24"/>
      <c r="M2" s="39"/>
      <c r="N2" s="40"/>
      <c r="O2" s="41" t="s">
        <v>126</v>
      </c>
      <c r="P2" s="88" t="s">
        <v>79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9</v>
      </c>
      <c r="D4" s="53" t="n">
        <v>7.5</v>
      </c>
      <c r="E4" s="53" t="n">
        <v>8</v>
      </c>
      <c r="F4" s="53" t="n">
        <v>8</v>
      </c>
      <c r="G4" s="53" t="n">
        <v>8.5</v>
      </c>
      <c r="H4" s="54" t="n">
        <f aca="false">SUM(C4+D4+E4+F4+G4)/5</f>
        <v>8.2</v>
      </c>
      <c r="I4" s="53"/>
      <c r="J4" s="53"/>
      <c r="K4" s="53"/>
      <c r="L4" s="53"/>
      <c r="M4" s="53"/>
      <c r="N4" s="54" t="n">
        <f aca="false">SUM(I4+J4+K4+L4+M4)/5</f>
        <v>0</v>
      </c>
      <c r="O4" s="53" t="n">
        <v>8</v>
      </c>
      <c r="P4" s="53" t="n">
        <v>7.5</v>
      </c>
      <c r="Q4" s="53" t="n">
        <v>6.5</v>
      </c>
      <c r="R4" s="53" t="n">
        <v>7.5</v>
      </c>
      <c r="S4" s="53" t="n">
        <v>7.5</v>
      </c>
      <c r="T4" s="54" t="n">
        <f aca="false">SUM(O4+P4+Q4+R4+S4)/5</f>
        <v>7.4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.5</v>
      </c>
      <c r="D5" s="58" t="n">
        <v>8</v>
      </c>
      <c r="E5" s="58" t="n">
        <v>8</v>
      </c>
      <c r="F5" s="58" t="n">
        <v>8.5</v>
      </c>
      <c r="G5" s="58" t="n">
        <v>8</v>
      </c>
      <c r="H5" s="54" t="n">
        <f aca="false">SUM(C5+D5+E5+F5+G5)/5</f>
        <v>8.2</v>
      </c>
      <c r="I5" s="58"/>
      <c r="J5" s="58"/>
      <c r="K5" s="58"/>
      <c r="L5" s="58"/>
      <c r="M5" s="58"/>
      <c r="N5" s="54" t="n">
        <f aca="false">SUM(I5+J5+K5+L5+M5)/5</f>
        <v>0</v>
      </c>
      <c r="O5" s="58" t="n">
        <v>8</v>
      </c>
      <c r="P5" s="58" t="n">
        <v>8</v>
      </c>
      <c r="Q5" s="58" t="n">
        <v>7.5</v>
      </c>
      <c r="R5" s="58" t="n">
        <v>8</v>
      </c>
      <c r="S5" s="58" t="n">
        <v>7.5</v>
      </c>
      <c r="T5" s="54" t="n">
        <f aca="false">SUM(O5+P5+Q5+R5+S5)/5</f>
        <v>7.8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5</v>
      </c>
      <c r="D6" s="61" t="n">
        <f aca="false">SUM((D4+D5)/2*0.4)</f>
        <v>3.1</v>
      </c>
      <c r="E6" s="61" t="n">
        <f aca="false">SUM((E4+E5)/2*0.4)</f>
        <v>3.2</v>
      </c>
      <c r="F6" s="61" t="n">
        <f aca="false">SUM((F4+F5)/2*0.4)</f>
        <v>3.3</v>
      </c>
      <c r="G6" s="61" t="n">
        <f aca="false">SUM((G4+G5)/2*0.4)</f>
        <v>3.3</v>
      </c>
      <c r="H6" s="62" t="n">
        <f aca="false">SUM(C6+D6+E6+F6+G6)/5</f>
        <v>3.28</v>
      </c>
      <c r="I6" s="61" t="n">
        <f aca="false">SUM((I4+I5)/2*0.4)</f>
        <v>0</v>
      </c>
      <c r="J6" s="61" t="n">
        <f aca="false">SUM((J4+J5)/2*0.4)</f>
        <v>0</v>
      </c>
      <c r="K6" s="61" t="n">
        <f aca="false">SUM((K4+K5)/2*0.4)</f>
        <v>0</v>
      </c>
      <c r="L6" s="61" t="n">
        <f aca="false">SUM((L4+L5)/2*0.4)</f>
        <v>0</v>
      </c>
      <c r="M6" s="61" t="n">
        <f aca="false">SUM((M4+M5)/2*0.4)</f>
        <v>0</v>
      </c>
      <c r="N6" s="62" t="n">
        <f aca="false">SUM(I6+J6+K6+L6+M6)/5</f>
        <v>0</v>
      </c>
      <c r="O6" s="61" t="n">
        <f aca="false">SUM((O4+O5)/2*0.4)</f>
        <v>3.2</v>
      </c>
      <c r="P6" s="61" t="n">
        <f aca="false">SUM((P4+P5)/2*0.4)</f>
        <v>3.1</v>
      </c>
      <c r="Q6" s="61" t="n">
        <f aca="false">SUM((Q4+Q5)/2*0.4)</f>
        <v>2.8</v>
      </c>
      <c r="R6" s="61" t="n">
        <f aca="false">SUM((R4+R5)/2*0.4)</f>
        <v>3.1</v>
      </c>
      <c r="S6" s="61" t="n">
        <f aca="false">SUM((S4+S5)/2*0.4)</f>
        <v>3</v>
      </c>
      <c r="T6" s="62" t="n">
        <f aca="false">SUM(O6+P6+Q6+R6+S6)/5</f>
        <v>3.04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8.5</v>
      </c>
      <c r="D7" s="65" t="n">
        <v>8</v>
      </c>
      <c r="E7" s="65" t="n">
        <v>8.5</v>
      </c>
      <c r="F7" s="65" t="n">
        <v>9</v>
      </c>
      <c r="G7" s="65" t="n">
        <v>8.5</v>
      </c>
      <c r="H7" s="54" t="n">
        <f aca="false">SUM(C7+D7+E7+F7+G7)/5</f>
        <v>8.5</v>
      </c>
      <c r="I7" s="65"/>
      <c r="J7" s="65"/>
      <c r="K7" s="65"/>
      <c r="L7" s="65"/>
      <c r="M7" s="65"/>
      <c r="N7" s="54" t="n">
        <f aca="false">SUM(I7+J7+K7+L7+M7)/5</f>
        <v>0</v>
      </c>
      <c r="O7" s="65" t="n">
        <v>5.5</v>
      </c>
      <c r="P7" s="65" t="n">
        <v>5.5</v>
      </c>
      <c r="Q7" s="65" t="n">
        <v>5</v>
      </c>
      <c r="R7" s="65" t="n">
        <v>5</v>
      </c>
      <c r="S7" s="65" t="n">
        <v>5.5</v>
      </c>
      <c r="T7" s="54" t="n">
        <f aca="false">SUM(O7+P7+Q7+R7+S7)/5</f>
        <v>5.3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7</v>
      </c>
      <c r="D8" s="68" t="n">
        <f aca="false">SUM(D7*0.2)</f>
        <v>1.6</v>
      </c>
      <c r="E8" s="68" t="n">
        <f aca="false">SUM(E7*0.2)</f>
        <v>1.7</v>
      </c>
      <c r="F8" s="68" t="n">
        <f aca="false">SUM(F7*0.2)</f>
        <v>1.8</v>
      </c>
      <c r="G8" s="68" t="n">
        <f aca="false">SUM(G7*0.2)</f>
        <v>1.7</v>
      </c>
      <c r="H8" s="62" t="n">
        <f aca="false">SUM(C8+D8+E8+F8+G8)/5</f>
        <v>1.7</v>
      </c>
      <c r="I8" s="68" t="n">
        <f aca="false">SUM(I7*0.2)</f>
        <v>0</v>
      </c>
      <c r="J8" s="68" t="n">
        <f aca="false">SUM(J7*0.2)</f>
        <v>0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62" t="n">
        <f aca="false">SUM(I8+J8+K8+L8+M8)/5</f>
        <v>0</v>
      </c>
      <c r="O8" s="68" t="n">
        <f aca="false">SUM(O7*0.2)</f>
        <v>1.1</v>
      </c>
      <c r="P8" s="68" t="n">
        <f aca="false">SUM(P7*0.2)</f>
        <v>1.1</v>
      </c>
      <c r="Q8" s="68" t="n">
        <f aca="false">SUM(Q7*0.2)</f>
        <v>1</v>
      </c>
      <c r="R8" s="68" t="n">
        <f aca="false">SUM(R7*0.2)</f>
        <v>1</v>
      </c>
      <c r="S8" s="68" t="n">
        <f aca="false">SUM(S7*0.2)</f>
        <v>1.1</v>
      </c>
      <c r="T8" s="62" t="n">
        <f aca="false">SUM(O8+P8+Q8+R8+S8)/5</f>
        <v>1.06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n">
        <v>9</v>
      </c>
      <c r="D9" s="70" t="n">
        <v>9</v>
      </c>
      <c r="E9" s="70" t="n">
        <v>8.5</v>
      </c>
      <c r="F9" s="70" t="n">
        <v>9</v>
      </c>
      <c r="G9" s="70" t="n">
        <v>9</v>
      </c>
      <c r="H9" s="54" t="n">
        <f aca="false">SUM(C9+D9+E9+F9+G9)/5</f>
        <v>8.9</v>
      </c>
      <c r="I9" s="70"/>
      <c r="J9" s="70"/>
      <c r="K9" s="70"/>
      <c r="L9" s="70"/>
      <c r="M9" s="70"/>
      <c r="N9" s="54" t="n">
        <f aca="false">SUM(I9+J9+K9+L9+M9)/5</f>
        <v>0</v>
      </c>
      <c r="O9" s="70" t="n">
        <v>6.5</v>
      </c>
      <c r="P9" s="70" t="n">
        <v>6</v>
      </c>
      <c r="Q9" s="70" t="n">
        <v>5.5</v>
      </c>
      <c r="R9" s="70" t="n">
        <v>6</v>
      </c>
      <c r="S9" s="70" t="n">
        <v>6.5</v>
      </c>
      <c r="T9" s="54" t="n">
        <f aca="false">SUM(O9+P9+Q9+R9+S9)/5</f>
        <v>6.1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7</v>
      </c>
      <c r="D10" s="68" t="n">
        <f aca="false">SUM(D9*0.3)</f>
        <v>2.7</v>
      </c>
      <c r="E10" s="68" t="n">
        <f aca="false">SUM(E9*0.3)</f>
        <v>2.55</v>
      </c>
      <c r="F10" s="68" t="n">
        <f aca="false">SUM(F9*0.3)</f>
        <v>2.7</v>
      </c>
      <c r="G10" s="68" t="n">
        <f aca="false">SUM(G9*0.3)</f>
        <v>2.7</v>
      </c>
      <c r="H10" s="62" t="n">
        <f aca="false">SUM(C10+D10+E10+F10+G10)/5</f>
        <v>2.67</v>
      </c>
      <c r="I10" s="68" t="n">
        <f aca="false">SUM(I9*0.3)</f>
        <v>0</v>
      </c>
      <c r="J10" s="68" t="n">
        <f aca="false">SUM(J9*0.3)</f>
        <v>0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62" t="n">
        <f aca="false">SUM(I10+J10+K10+L10+M10)/5</f>
        <v>0</v>
      </c>
      <c r="O10" s="68" t="n">
        <f aca="false">SUM(O9*0.3)</f>
        <v>1.95</v>
      </c>
      <c r="P10" s="68" t="n">
        <f aca="false">SUM(P9*0.3)</f>
        <v>1.8</v>
      </c>
      <c r="Q10" s="68" t="n">
        <f aca="false">SUM(Q9*0.3)</f>
        <v>1.65</v>
      </c>
      <c r="R10" s="68" t="n">
        <f aca="false">SUM(R9*0.3)</f>
        <v>1.8</v>
      </c>
      <c r="S10" s="68" t="n">
        <f aca="false">SUM(S9*0.3)</f>
        <v>1.95</v>
      </c>
      <c r="T10" s="62" t="n">
        <f aca="false">SUM(O10+P10+Q10+R10+S10)/5</f>
        <v>1.83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n">
        <v>9.5</v>
      </c>
      <c r="D11" s="70" t="n">
        <v>9.5</v>
      </c>
      <c r="E11" s="70" t="n">
        <v>9.5</v>
      </c>
      <c r="F11" s="70" t="n">
        <v>9.5</v>
      </c>
      <c r="G11" s="70" t="n">
        <v>9</v>
      </c>
      <c r="H11" s="54" t="n">
        <f aca="false">SUM(C11+D11+E11+F11+G11)/5</f>
        <v>9.4</v>
      </c>
      <c r="I11" s="70"/>
      <c r="J11" s="70"/>
      <c r="K11" s="70"/>
      <c r="L11" s="70"/>
      <c r="M11" s="70"/>
      <c r="N11" s="54" t="n">
        <f aca="false">SUM(I11+J11+K11+L11+M11)/5</f>
        <v>0</v>
      </c>
      <c r="O11" s="70" t="n">
        <v>8</v>
      </c>
      <c r="P11" s="70" t="n">
        <v>8</v>
      </c>
      <c r="Q11" s="70" t="n">
        <v>8</v>
      </c>
      <c r="R11" s="70" t="n">
        <v>7</v>
      </c>
      <c r="S11" s="70" t="n">
        <v>8</v>
      </c>
      <c r="T11" s="54" t="n">
        <f aca="false">SUM(O11+P11+Q11+R11+S11)/5</f>
        <v>7.8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4.75</v>
      </c>
      <c r="D12" s="68" t="n">
        <f aca="false">SUM(D11*0.5)</f>
        <v>4.75</v>
      </c>
      <c r="E12" s="68" t="n">
        <f aca="false">SUM(E11*0.5)</f>
        <v>4.75</v>
      </c>
      <c r="F12" s="68" t="n">
        <f aca="false">SUM(F11*0.5)</f>
        <v>4.75</v>
      </c>
      <c r="G12" s="68" t="n">
        <f aca="false">SUM(G11*0.5)</f>
        <v>4.5</v>
      </c>
      <c r="H12" s="62" t="n">
        <f aca="false">SUM(C12+D12+E12+F12+G12)/5</f>
        <v>4.7</v>
      </c>
      <c r="I12" s="68" t="n">
        <f aca="false">SUM(I11*0.5)</f>
        <v>0</v>
      </c>
      <c r="J12" s="68" t="n">
        <f aca="false">SUM(J11*0.5)</f>
        <v>0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62" t="n">
        <f aca="false">SUM(I12+J12+K12+L12+M12)/5</f>
        <v>0</v>
      </c>
      <c r="O12" s="68" t="n">
        <f aca="false">SUM(O11*0.5)</f>
        <v>4</v>
      </c>
      <c r="P12" s="68" t="n">
        <f aca="false">SUM(P11*0.5)</f>
        <v>4</v>
      </c>
      <c r="Q12" s="68" t="n">
        <f aca="false">SUM(Q11*0.5)</f>
        <v>4</v>
      </c>
      <c r="R12" s="68" t="n">
        <f aca="false">SUM(R11*0.5)</f>
        <v>3.5</v>
      </c>
      <c r="S12" s="68" t="n">
        <f aca="false">SUM(S11*0.5)</f>
        <v>4</v>
      </c>
      <c r="T12" s="62" t="n">
        <f aca="false">SUM(O12+P12+Q12+R12+S12)/5</f>
        <v>3.9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5.49</v>
      </c>
      <c r="D13" s="68" t="n">
        <f aca="false">SUM(D8+D10+D12)*0.6</f>
        <v>5.43</v>
      </c>
      <c r="E13" s="68" t="n">
        <f aca="false">SUM(E8+E10+E12)*0.6</f>
        <v>5.4</v>
      </c>
      <c r="F13" s="68" t="n">
        <f aca="false">SUM(F8+F10+F12)*0.6</f>
        <v>5.55</v>
      </c>
      <c r="G13" s="68" t="n">
        <f aca="false">SUM(G8+G10+G12)*0.6</f>
        <v>5.34</v>
      </c>
      <c r="H13" s="68" t="n">
        <f aca="false">SUM(H8+H10+H12)*0.6</f>
        <v>5.442</v>
      </c>
      <c r="I13" s="68" t="n">
        <f aca="false">SUM(I8+I10+I12)*0.6</f>
        <v>0</v>
      </c>
      <c r="J13" s="68" t="n">
        <f aca="false">SUM(J8+J10+J12)*0.6</f>
        <v>0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68" t="n">
        <f aca="false">SUM(N8+N10+N12)*0.6</f>
        <v>0</v>
      </c>
      <c r="O13" s="68" t="n">
        <f aca="false">SUM(O8+O10+O12)*0.6</f>
        <v>4.23</v>
      </c>
      <c r="P13" s="68" t="n">
        <f aca="false">SUM(P8+P10+P12)*0.6</f>
        <v>4.14</v>
      </c>
      <c r="Q13" s="68" t="n">
        <f aca="false">SUM(Q8+Q10+Q12)*0.6</f>
        <v>3.99</v>
      </c>
      <c r="R13" s="68" t="n">
        <f aca="false">SUM(R8+R10+R12)*0.6</f>
        <v>3.78</v>
      </c>
      <c r="S13" s="68" t="n">
        <f aca="false">SUM(S8+S10+S12)*0.6</f>
        <v>4.23</v>
      </c>
      <c r="T13" s="68" t="n">
        <f aca="false">SUM(T8+T10+T12)*0.6</f>
        <v>4.074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8.99</v>
      </c>
      <c r="D14" s="75" t="n">
        <f aca="false">SUM(D6+D13)</f>
        <v>8.53</v>
      </c>
      <c r="E14" s="75" t="n">
        <f aca="false">SUM(E6+E13)</f>
        <v>8.6</v>
      </c>
      <c r="F14" s="75" t="n">
        <f aca="false">SUM(F6+F13)</f>
        <v>8.85</v>
      </c>
      <c r="G14" s="75" t="n">
        <f aca="false">SUM(G6+G13)</f>
        <v>8.64</v>
      </c>
      <c r="H14" s="76" t="n">
        <f aca="false">SUM(H6+H13)</f>
        <v>8.722</v>
      </c>
      <c r="I14" s="75" t="n">
        <f aca="false">SUM(I6+I13)</f>
        <v>0</v>
      </c>
      <c r="J14" s="75" t="n">
        <f aca="false">SUM(J6+J13)</f>
        <v>0</v>
      </c>
      <c r="K14" s="75" t="n">
        <f aca="false">SUM(K6+K13)</f>
        <v>0</v>
      </c>
      <c r="L14" s="75" t="n">
        <f aca="false">SUM(L6+L13)</f>
        <v>0</v>
      </c>
      <c r="M14" s="75" t="n">
        <f aca="false">SUM(M6+M13)</f>
        <v>0</v>
      </c>
      <c r="N14" s="76" t="n">
        <f aca="false">SUM(N6+N13)</f>
        <v>0</v>
      </c>
      <c r="O14" s="75" t="n">
        <f aca="false">SUM(O6+O13)</f>
        <v>7.43</v>
      </c>
      <c r="P14" s="75" t="n">
        <f aca="false">SUM(P6+P13)</f>
        <v>7.24</v>
      </c>
      <c r="Q14" s="75" t="n">
        <f aca="false">SUM(Q6+Q13)</f>
        <v>6.79</v>
      </c>
      <c r="R14" s="75" t="n">
        <f aca="false">SUM(R6+R13)</f>
        <v>6.88</v>
      </c>
      <c r="S14" s="75" t="n">
        <f aca="false">SUM(S6+S13)</f>
        <v>7.23</v>
      </c>
      <c r="T14" s="76" t="n">
        <f aca="false">SUM(T6+T13)</f>
        <v>7.114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27</v>
      </c>
      <c r="D2" s="24" t="s">
        <v>75</v>
      </c>
      <c r="E2" s="39"/>
      <c r="F2" s="40"/>
      <c r="G2" s="39"/>
      <c r="H2" s="24"/>
      <c r="I2" s="41" t="s">
        <v>128</v>
      </c>
      <c r="J2" s="42" t="s">
        <v>63</v>
      </c>
      <c r="K2" s="39"/>
      <c r="L2" s="24"/>
      <c r="M2" s="39"/>
      <c r="N2" s="40"/>
      <c r="O2" s="41" t="s">
        <v>129</v>
      </c>
      <c r="P2" s="24" t="s">
        <v>86</v>
      </c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8.5</v>
      </c>
      <c r="D4" s="53" t="n">
        <v>8.5</v>
      </c>
      <c r="E4" s="53" t="n">
        <v>8.5</v>
      </c>
      <c r="F4" s="53" t="n">
        <v>8.5</v>
      </c>
      <c r="G4" s="53" t="n">
        <v>8.5</v>
      </c>
      <c r="H4" s="54" t="n">
        <f aca="false">SUM(C4+D4+E4+F4+G4)/5</f>
        <v>8.5</v>
      </c>
      <c r="I4" s="53" t="n">
        <v>9</v>
      </c>
      <c r="J4" s="53" t="n">
        <v>7.5</v>
      </c>
      <c r="K4" s="53" t="n">
        <v>8.5</v>
      </c>
      <c r="L4" s="53" t="n">
        <v>8</v>
      </c>
      <c r="M4" s="53" t="n">
        <v>8</v>
      </c>
      <c r="N4" s="54" t="n">
        <f aca="false">SUM(I4+J4+K4+L4+M4)/5</f>
        <v>8.2</v>
      </c>
      <c r="O4" s="53" t="n">
        <v>8.5</v>
      </c>
      <c r="P4" s="53" t="n">
        <v>7.5</v>
      </c>
      <c r="Q4" s="53" t="n">
        <v>8</v>
      </c>
      <c r="R4" s="53" t="n">
        <v>8</v>
      </c>
      <c r="S4" s="53" t="n">
        <v>7.5</v>
      </c>
      <c r="T4" s="54" t="n">
        <f aca="false">SUM(O4+P4+Q4+R4+S4)/5</f>
        <v>7.9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</v>
      </c>
      <c r="D5" s="58" t="n">
        <v>8</v>
      </c>
      <c r="E5" s="58" t="n">
        <v>7.5</v>
      </c>
      <c r="F5" s="58" t="n">
        <v>8</v>
      </c>
      <c r="G5" s="58" t="n">
        <v>7.5</v>
      </c>
      <c r="H5" s="54" t="n">
        <f aca="false">SUM(C5+D5+E5+F5+G5)/5</f>
        <v>7.8</v>
      </c>
      <c r="I5" s="58" t="n">
        <v>8</v>
      </c>
      <c r="J5" s="58" t="n">
        <v>8</v>
      </c>
      <c r="K5" s="58" t="n">
        <v>7</v>
      </c>
      <c r="L5" s="58" t="n">
        <v>8</v>
      </c>
      <c r="M5" s="58" t="n">
        <v>7</v>
      </c>
      <c r="N5" s="54" t="n">
        <f aca="false">SUM(I5+J5+K5+L5+M5)/5</f>
        <v>7.6</v>
      </c>
      <c r="O5" s="58" t="n">
        <v>8</v>
      </c>
      <c r="P5" s="58" t="n">
        <v>7.5</v>
      </c>
      <c r="Q5" s="58" t="n">
        <v>7</v>
      </c>
      <c r="R5" s="58" t="n">
        <v>7</v>
      </c>
      <c r="S5" s="58" t="n">
        <v>7</v>
      </c>
      <c r="T5" s="54" t="n">
        <f aca="false">SUM(O5+P5+Q5+R5+S5)/5</f>
        <v>7.3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.3</v>
      </c>
      <c r="D6" s="61" t="n">
        <f aca="false">SUM((D4+D5)/2*0.4)</f>
        <v>3.3</v>
      </c>
      <c r="E6" s="61" t="n">
        <f aca="false">SUM((E4+E5)/2*0.4)</f>
        <v>3.2</v>
      </c>
      <c r="F6" s="61" t="n">
        <f aca="false">SUM((F4+F5)/2*0.4)</f>
        <v>3.3</v>
      </c>
      <c r="G6" s="61" t="n">
        <f aca="false">SUM((G4+G5)/2*0.4)</f>
        <v>3.2</v>
      </c>
      <c r="H6" s="62" t="n">
        <f aca="false">SUM(C6+D6+E6+F6+G6)/5</f>
        <v>3.26</v>
      </c>
      <c r="I6" s="61" t="n">
        <f aca="false">SUM((I4+I5)/2*0.4)</f>
        <v>3.4</v>
      </c>
      <c r="J6" s="61" t="n">
        <f aca="false">SUM((J4+J5)/2*0.4)</f>
        <v>3.1</v>
      </c>
      <c r="K6" s="61" t="n">
        <f aca="false">SUM((K4+K5)/2*0.4)</f>
        <v>3.1</v>
      </c>
      <c r="L6" s="61" t="n">
        <f aca="false">SUM((L4+L5)/2*0.4)</f>
        <v>3.2</v>
      </c>
      <c r="M6" s="61" t="n">
        <f aca="false">SUM((M4+M5)/2*0.4)</f>
        <v>3</v>
      </c>
      <c r="N6" s="62" t="n">
        <f aca="false">SUM(I6+J6+K6+L6+M6)/5</f>
        <v>3.16</v>
      </c>
      <c r="O6" s="61" t="n">
        <f aca="false">SUM((O4+O5)/2*0.4)</f>
        <v>3.3</v>
      </c>
      <c r="P6" s="61" t="n">
        <f aca="false">SUM((P4+P5)/2*0.4)</f>
        <v>3</v>
      </c>
      <c r="Q6" s="61" t="n">
        <f aca="false">SUM((Q4+Q5)/2*0.4)</f>
        <v>3</v>
      </c>
      <c r="R6" s="61" t="n">
        <f aca="false">SUM((R4+R5)/2*0.4)</f>
        <v>3</v>
      </c>
      <c r="S6" s="61" t="n">
        <f aca="false">SUM((S4+S5)/2*0.4)</f>
        <v>2.9</v>
      </c>
      <c r="T6" s="62" t="n">
        <f aca="false">SUM(O6+P6+Q6+R6+S6)/5</f>
        <v>3.04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7</v>
      </c>
      <c r="D7" s="65" t="n">
        <v>7.5</v>
      </c>
      <c r="E7" s="65" t="n">
        <v>7.5</v>
      </c>
      <c r="F7" s="65" t="n">
        <v>7.5</v>
      </c>
      <c r="G7" s="65" t="n">
        <v>8</v>
      </c>
      <c r="H7" s="54" t="n">
        <f aca="false">SUM(C7+D7+E7+F7+G7)/5</f>
        <v>7.5</v>
      </c>
      <c r="I7" s="65" t="n">
        <v>7.5</v>
      </c>
      <c r="J7" s="65" t="n">
        <v>7.5</v>
      </c>
      <c r="K7" s="65" t="n">
        <v>7.5</v>
      </c>
      <c r="L7" s="65" t="n">
        <v>7.5</v>
      </c>
      <c r="M7" s="65" t="n">
        <v>7.5</v>
      </c>
      <c r="N7" s="54" t="n">
        <f aca="false">SUM(I7+J7+K7+L7+M7)/5</f>
        <v>7.5</v>
      </c>
      <c r="O7" s="65" t="n">
        <v>8.5</v>
      </c>
      <c r="P7" s="65" t="n">
        <v>8</v>
      </c>
      <c r="Q7" s="65" t="n">
        <v>7.5</v>
      </c>
      <c r="R7" s="65" t="n">
        <v>7.5</v>
      </c>
      <c r="S7" s="65" t="n">
        <v>7.5</v>
      </c>
      <c r="T7" s="54" t="n">
        <f aca="false">SUM(O7+P7+Q7+R7+S7)/5</f>
        <v>7.8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4</v>
      </c>
      <c r="D8" s="68" t="n">
        <f aca="false">SUM(D7*0.2)</f>
        <v>1.5</v>
      </c>
      <c r="E8" s="68" t="n">
        <f aca="false">SUM(E7*0.2)</f>
        <v>1.5</v>
      </c>
      <c r="F8" s="68" t="n">
        <f aca="false">SUM(F7*0.2)</f>
        <v>1.5</v>
      </c>
      <c r="G8" s="68" t="n">
        <f aca="false">SUM(G7*0.2)</f>
        <v>1.6</v>
      </c>
      <c r="H8" s="62" t="n">
        <f aca="false">SUM(C8+D8+E8+F8+G8)/5</f>
        <v>1.5</v>
      </c>
      <c r="I8" s="68" t="n">
        <f aca="false">SUM(I7*0.2)</f>
        <v>1.5</v>
      </c>
      <c r="J8" s="68" t="n">
        <f aca="false">SUM(J7*0.2)</f>
        <v>1.5</v>
      </c>
      <c r="K8" s="68" t="n">
        <f aca="false">SUM(K7*0.2)</f>
        <v>1.5</v>
      </c>
      <c r="L8" s="68" t="n">
        <f aca="false">SUM(L7*0.2)</f>
        <v>1.5</v>
      </c>
      <c r="M8" s="68" t="n">
        <f aca="false">SUM(M7*0.2)</f>
        <v>1.5</v>
      </c>
      <c r="N8" s="62" t="n">
        <f aca="false">SUM(I8+J8+K8+L8+M8)/5</f>
        <v>1.5</v>
      </c>
      <c r="O8" s="68" t="n">
        <f aca="false">SUM(O7*0.2)</f>
        <v>1.7</v>
      </c>
      <c r="P8" s="68" t="n">
        <f aca="false">SUM(P7*0.2)</f>
        <v>1.6</v>
      </c>
      <c r="Q8" s="68" t="n">
        <f aca="false">SUM(Q7*0.2)</f>
        <v>1.5</v>
      </c>
      <c r="R8" s="68" t="n">
        <f aca="false">SUM(R7*0.2)</f>
        <v>1.5</v>
      </c>
      <c r="S8" s="68" t="n">
        <f aca="false">SUM(S7*0.2)</f>
        <v>1.5</v>
      </c>
      <c r="T8" s="62" t="n">
        <f aca="false">SUM(O8+P8+Q8+R8+S8)/5</f>
        <v>1.56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 t="n">
        <v>7</v>
      </c>
      <c r="D9" s="70" t="n">
        <v>7</v>
      </c>
      <c r="E9" s="70" t="n">
        <v>7.5</v>
      </c>
      <c r="F9" s="70" t="n">
        <v>7</v>
      </c>
      <c r="G9" s="70" t="n">
        <v>7</v>
      </c>
      <c r="H9" s="54" t="n">
        <f aca="false">SUM(C9+D9+E9+F9+G9)/5</f>
        <v>7.1</v>
      </c>
      <c r="I9" s="70" t="n">
        <v>7.5</v>
      </c>
      <c r="J9" s="70" t="n">
        <v>7.5</v>
      </c>
      <c r="K9" s="70" t="n">
        <v>7.5</v>
      </c>
      <c r="L9" s="70" t="n">
        <v>7.5</v>
      </c>
      <c r="M9" s="70" t="n">
        <v>7.5</v>
      </c>
      <c r="N9" s="54" t="n">
        <f aca="false">SUM(I9+J9+K9+L9+M9)/5</f>
        <v>7.5</v>
      </c>
      <c r="O9" s="70" t="n">
        <v>8.5</v>
      </c>
      <c r="P9" s="70" t="n">
        <v>7.5</v>
      </c>
      <c r="Q9" s="70" t="n">
        <v>7.5</v>
      </c>
      <c r="R9" s="70" t="n">
        <v>8</v>
      </c>
      <c r="S9" s="70" t="n">
        <v>7.5</v>
      </c>
      <c r="T9" s="54" t="n">
        <f aca="false">SUM(O9+P9+Q9+R9+S9)/5</f>
        <v>7.8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1</v>
      </c>
      <c r="D10" s="68" t="n">
        <f aca="false">SUM(D9*0.3)</f>
        <v>2.1</v>
      </c>
      <c r="E10" s="68" t="n">
        <f aca="false">SUM(E9*0.3)</f>
        <v>2.25</v>
      </c>
      <c r="F10" s="68" t="n">
        <f aca="false">SUM(F9*0.3)</f>
        <v>2.1</v>
      </c>
      <c r="G10" s="68" t="n">
        <f aca="false">SUM(G9*0.3)</f>
        <v>2.1</v>
      </c>
      <c r="H10" s="62" t="n">
        <f aca="false">SUM(C10+D10+E10+F10+G10)/5</f>
        <v>2.13</v>
      </c>
      <c r="I10" s="68" t="n">
        <f aca="false">SUM(I9*0.3)</f>
        <v>2.25</v>
      </c>
      <c r="J10" s="68" t="n">
        <f aca="false">SUM(J9*0.3)</f>
        <v>2.25</v>
      </c>
      <c r="K10" s="68" t="n">
        <f aca="false">SUM(K9*0.3)</f>
        <v>2.25</v>
      </c>
      <c r="L10" s="68" t="n">
        <f aca="false">SUM(L9*0.3)</f>
        <v>2.25</v>
      </c>
      <c r="M10" s="68" t="n">
        <f aca="false">SUM(M9*0.3)</f>
        <v>2.25</v>
      </c>
      <c r="N10" s="62" t="n">
        <f aca="false">SUM(I10+J10+K10+L10+M10)/5</f>
        <v>2.25</v>
      </c>
      <c r="O10" s="68" t="n">
        <f aca="false">SUM(O9*0.3)</f>
        <v>2.55</v>
      </c>
      <c r="P10" s="68" t="n">
        <f aca="false">SUM(P9*0.3)</f>
        <v>2.25</v>
      </c>
      <c r="Q10" s="68" t="n">
        <f aca="false">SUM(Q9*0.3)</f>
        <v>2.25</v>
      </c>
      <c r="R10" s="68" t="n">
        <f aca="false">SUM(R9*0.3)</f>
        <v>2.4</v>
      </c>
      <c r="S10" s="68" t="n">
        <f aca="false">SUM(S9*0.3)</f>
        <v>2.25</v>
      </c>
      <c r="T10" s="62" t="n">
        <f aca="false">SUM(O10+P10+Q10+R10+S10)/5</f>
        <v>2.34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 t="n">
        <v>5.5</v>
      </c>
      <c r="D11" s="70" t="n">
        <v>5.5</v>
      </c>
      <c r="E11" s="70" t="n">
        <v>6</v>
      </c>
      <c r="F11" s="70" t="n">
        <v>5.5</v>
      </c>
      <c r="G11" s="70" t="n">
        <v>5.5</v>
      </c>
      <c r="H11" s="54" t="n">
        <f aca="false">SUM(C11+D11+E11+F11+G11)/5</f>
        <v>5.6</v>
      </c>
      <c r="I11" s="70" t="n">
        <v>8</v>
      </c>
      <c r="J11" s="70" t="n">
        <v>7.5</v>
      </c>
      <c r="K11" s="70" t="n">
        <v>7.5</v>
      </c>
      <c r="L11" s="70" t="n">
        <v>8</v>
      </c>
      <c r="M11" s="70" t="n">
        <v>7.5</v>
      </c>
      <c r="N11" s="54" t="n">
        <f aca="false">SUM(I11+J11+K11+L11+M11)/5</f>
        <v>7.7</v>
      </c>
      <c r="O11" s="70" t="n">
        <v>4.5</v>
      </c>
      <c r="P11" s="70" t="n">
        <v>5</v>
      </c>
      <c r="Q11" s="70" t="n">
        <v>4</v>
      </c>
      <c r="R11" s="70" t="n">
        <v>4.5</v>
      </c>
      <c r="S11" s="70" t="n">
        <v>5</v>
      </c>
      <c r="T11" s="54" t="n">
        <f aca="false">SUM(O11+P11+Q11+R11+S11)/5</f>
        <v>4.6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2.75</v>
      </c>
      <c r="D12" s="68" t="n">
        <f aca="false">SUM(D11*0.5)</f>
        <v>2.75</v>
      </c>
      <c r="E12" s="68" t="n">
        <f aca="false">SUM(E11*0.5)</f>
        <v>3</v>
      </c>
      <c r="F12" s="68" t="n">
        <f aca="false">SUM(F11*0.5)</f>
        <v>2.75</v>
      </c>
      <c r="G12" s="68" t="n">
        <f aca="false">SUM(G11*0.5)</f>
        <v>2.75</v>
      </c>
      <c r="H12" s="62" t="n">
        <f aca="false">SUM(C12+D12+E12+F12+G12)/5</f>
        <v>2.8</v>
      </c>
      <c r="I12" s="68" t="n">
        <f aca="false">SUM(I11*0.5)</f>
        <v>4</v>
      </c>
      <c r="J12" s="68" t="n">
        <f aca="false">SUM(J11*0.5)</f>
        <v>3.75</v>
      </c>
      <c r="K12" s="68" t="n">
        <f aca="false">SUM(K11*0.5)</f>
        <v>3.75</v>
      </c>
      <c r="L12" s="68" t="n">
        <f aca="false">SUM(L11*0.5)</f>
        <v>4</v>
      </c>
      <c r="M12" s="68" t="n">
        <f aca="false">SUM(M11*0.5)</f>
        <v>3.75</v>
      </c>
      <c r="N12" s="62" t="n">
        <f aca="false">SUM(I12+J12+K12+L12+M12)/5</f>
        <v>3.85</v>
      </c>
      <c r="O12" s="68" t="n">
        <f aca="false">SUM(O11*0.5)</f>
        <v>2.25</v>
      </c>
      <c r="P12" s="68" t="n">
        <f aca="false">SUM(P11*0.5)</f>
        <v>2.5</v>
      </c>
      <c r="Q12" s="68" t="n">
        <f aca="false">SUM(Q11*0.5)</f>
        <v>2</v>
      </c>
      <c r="R12" s="68" t="n">
        <f aca="false">SUM(R11*0.5)</f>
        <v>2.25</v>
      </c>
      <c r="S12" s="68" t="n">
        <f aca="false">SUM(S11*0.5)</f>
        <v>2.5</v>
      </c>
      <c r="T12" s="62" t="n">
        <f aca="false">SUM(O12+P12+Q12+R12+S12)/5</f>
        <v>2.3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3.75</v>
      </c>
      <c r="D13" s="68" t="n">
        <f aca="false">SUM(D8+D10+D12)*0.6</f>
        <v>3.81</v>
      </c>
      <c r="E13" s="68" t="n">
        <f aca="false">SUM(E8+E10+E12)*0.6</f>
        <v>4.05</v>
      </c>
      <c r="F13" s="68" t="n">
        <f aca="false">SUM(F8+F10+F12)*0.6</f>
        <v>3.81</v>
      </c>
      <c r="G13" s="68" t="n">
        <f aca="false">SUM(G8+G10+G12)*0.6</f>
        <v>3.87</v>
      </c>
      <c r="H13" s="68" t="n">
        <f aca="false">SUM(H8+H10+H12)*0.6</f>
        <v>3.858</v>
      </c>
      <c r="I13" s="68" t="n">
        <f aca="false">SUM(I8+I10+I12)*0.6</f>
        <v>4.65</v>
      </c>
      <c r="J13" s="68" t="n">
        <f aca="false">SUM(J8+J10+J12)*0.6</f>
        <v>4.5</v>
      </c>
      <c r="K13" s="68" t="n">
        <f aca="false">SUM(K8+K10+K12)*0.6</f>
        <v>4.5</v>
      </c>
      <c r="L13" s="68" t="n">
        <f aca="false">SUM(L8+L10+L12)*0.6</f>
        <v>4.65</v>
      </c>
      <c r="M13" s="68" t="n">
        <f aca="false">SUM(M8+M10+M12)*0.6</f>
        <v>4.5</v>
      </c>
      <c r="N13" s="68" t="n">
        <f aca="false">SUM(N8+N10+N12)*0.6</f>
        <v>4.56</v>
      </c>
      <c r="O13" s="68" t="n">
        <f aca="false">SUM(O8+O10+O12)*0.6</f>
        <v>3.9</v>
      </c>
      <c r="P13" s="68" t="n">
        <f aca="false">SUM(P8+P10+P12)*0.6</f>
        <v>3.81</v>
      </c>
      <c r="Q13" s="68" t="n">
        <f aca="false">SUM(Q8+Q10+Q12)*0.6</f>
        <v>3.45</v>
      </c>
      <c r="R13" s="68" t="n">
        <f aca="false">SUM(R8+R10+R12)*0.6</f>
        <v>3.69</v>
      </c>
      <c r="S13" s="68" t="n">
        <f aca="false">SUM(S8+S10+S12)*0.6</f>
        <v>3.75</v>
      </c>
      <c r="T13" s="68" t="n">
        <f aca="false">SUM(T8+T10+T12)*0.6</f>
        <v>3.72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7.05</v>
      </c>
      <c r="D14" s="75" t="n">
        <f aca="false">SUM(D6+D13)</f>
        <v>7.11</v>
      </c>
      <c r="E14" s="75" t="n">
        <f aca="false">SUM(E6+E13)</f>
        <v>7.25</v>
      </c>
      <c r="F14" s="75" t="n">
        <f aca="false">SUM(F6+F13)</f>
        <v>7.11</v>
      </c>
      <c r="G14" s="75" t="n">
        <f aca="false">SUM(G6+G13)</f>
        <v>7.07</v>
      </c>
      <c r="H14" s="76" t="n">
        <f aca="false">SUM(H6+H13)</f>
        <v>7.118</v>
      </c>
      <c r="I14" s="75" t="n">
        <f aca="false">SUM(I6+I13)</f>
        <v>8.05</v>
      </c>
      <c r="J14" s="75" t="n">
        <f aca="false">SUM(J6+J13)</f>
        <v>7.6</v>
      </c>
      <c r="K14" s="75" t="n">
        <f aca="false">SUM(K6+K13)</f>
        <v>7.6</v>
      </c>
      <c r="L14" s="75" t="n">
        <f aca="false">SUM(L6+L13)</f>
        <v>7.85</v>
      </c>
      <c r="M14" s="75" t="n">
        <f aca="false">SUM(M6+M13)</f>
        <v>7.5</v>
      </c>
      <c r="N14" s="76" t="n">
        <f aca="false">SUM(N6+N13)</f>
        <v>7.72</v>
      </c>
      <c r="O14" s="75" t="n">
        <f aca="false">SUM(O6+O13)</f>
        <v>7.2</v>
      </c>
      <c r="P14" s="75" t="n">
        <f aca="false">SUM(P6+P13)</f>
        <v>6.81</v>
      </c>
      <c r="Q14" s="75" t="n">
        <f aca="false">SUM(Q6+Q13)</f>
        <v>6.45</v>
      </c>
      <c r="R14" s="75" t="n">
        <f aca="false">SUM(R6+R13)</f>
        <v>6.69</v>
      </c>
      <c r="S14" s="75" t="n">
        <f aca="false">SUM(S6+S13)</f>
        <v>6.65</v>
      </c>
      <c r="T14" s="76" t="n">
        <f aca="false">SUM(T6+T13)</f>
        <v>6.76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7" min="4" style="0" width="5.41"/>
    <col collapsed="false" customWidth="true" hidden="false" outlineLevel="0" max="8" min="8" style="0" width="5.99"/>
    <col collapsed="false" customWidth="true" hidden="false" outlineLevel="0" max="18" min="9" style="0" width="5.41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6.13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38" t="s">
        <v>130</v>
      </c>
      <c r="D2" s="24" t="s">
        <v>131</v>
      </c>
      <c r="E2" s="39"/>
      <c r="F2" s="40"/>
      <c r="G2" s="39"/>
      <c r="H2" s="24"/>
      <c r="I2" s="41" t="s">
        <v>132</v>
      </c>
      <c r="J2" s="40"/>
      <c r="K2" s="39"/>
      <c r="L2" s="24"/>
      <c r="M2" s="39"/>
      <c r="N2" s="40"/>
      <c r="O2" s="41" t="s">
        <v>133</v>
      </c>
      <c r="P2" s="24"/>
      <c r="Q2" s="39"/>
      <c r="R2" s="40"/>
      <c r="S2" s="39"/>
      <c r="T2" s="40"/>
    </row>
    <row r="3" s="50" customFormat="true" ht="37.5" hidden="false" customHeight="true" outlineLevel="0" collapsed="false">
      <c r="A3" s="44"/>
      <c r="B3" s="45" t="s">
        <v>95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7"/>
      <c r="I3" s="46" t="n">
        <v>1</v>
      </c>
      <c r="J3" s="46" t="n">
        <v>2</v>
      </c>
      <c r="K3" s="46" t="n">
        <v>3</v>
      </c>
      <c r="L3" s="46" t="n">
        <v>4</v>
      </c>
      <c r="M3" s="46" t="n">
        <v>5</v>
      </c>
      <c r="N3" s="47"/>
      <c r="O3" s="46" t="n">
        <v>1</v>
      </c>
      <c r="P3" s="46" t="n">
        <v>2</v>
      </c>
      <c r="Q3" s="46" t="n">
        <v>3</v>
      </c>
      <c r="R3" s="46" t="n">
        <v>4</v>
      </c>
      <c r="S3" s="46" t="n">
        <v>5</v>
      </c>
      <c r="T3" s="48"/>
      <c r="U3" s="49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7.5</v>
      </c>
      <c r="D4" s="53" t="n">
        <v>7.5</v>
      </c>
      <c r="E4" s="53" t="n">
        <v>6.5</v>
      </c>
      <c r="F4" s="53" t="n">
        <v>7</v>
      </c>
      <c r="G4" s="53" t="n">
        <v>7</v>
      </c>
      <c r="H4" s="54" t="n">
        <f aca="false">SUM(C4+D4+E4+F4+G4)/5</f>
        <v>7.1</v>
      </c>
      <c r="I4" s="53"/>
      <c r="J4" s="53"/>
      <c r="K4" s="53"/>
      <c r="L4" s="53"/>
      <c r="M4" s="53"/>
      <c r="N4" s="54" t="n">
        <f aca="false">SUM(I4+J4+K4+L4+M4)/5</f>
        <v>0</v>
      </c>
      <c r="O4" s="53"/>
      <c r="P4" s="53"/>
      <c r="Q4" s="53"/>
      <c r="R4" s="53"/>
      <c r="S4" s="53"/>
      <c r="T4" s="54" t="n">
        <f aca="false">SUM(O4+P4+Q4+R4+S4)/5</f>
        <v>0</v>
      </c>
      <c r="U4" s="55"/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7.5</v>
      </c>
      <c r="D5" s="58" t="n">
        <v>7.5</v>
      </c>
      <c r="E5" s="58" t="n">
        <v>7.5</v>
      </c>
      <c r="F5" s="58" t="n">
        <v>8</v>
      </c>
      <c r="G5" s="58" t="n">
        <v>8</v>
      </c>
      <c r="H5" s="54" t="n">
        <f aca="false">SUM(C5+D5+E5+F5+G5)/5</f>
        <v>7.7</v>
      </c>
      <c r="I5" s="58"/>
      <c r="J5" s="58"/>
      <c r="K5" s="58"/>
      <c r="L5" s="58"/>
      <c r="M5" s="58"/>
      <c r="N5" s="54" t="n">
        <f aca="false">SUM(I5+J5+K5+L5+M5)/5</f>
        <v>0</v>
      </c>
      <c r="O5" s="58"/>
      <c r="P5" s="58"/>
      <c r="Q5" s="58"/>
      <c r="R5" s="58"/>
      <c r="S5" s="58"/>
      <c r="T5" s="54" t="n">
        <f aca="false">SUM(O5+P5+Q5+R5+S5)/5</f>
        <v>0</v>
      </c>
      <c r="U5" s="55"/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</v>
      </c>
      <c r="D6" s="61" t="n">
        <f aca="false">SUM((D4+D5)/2*0.4)</f>
        <v>3</v>
      </c>
      <c r="E6" s="61" t="n">
        <f aca="false">SUM((E4+E5)/2*0.4)</f>
        <v>2.8</v>
      </c>
      <c r="F6" s="61" t="n">
        <f aca="false">SUM((F4+F5)/2*0.4)</f>
        <v>3</v>
      </c>
      <c r="G6" s="61" t="n">
        <f aca="false">SUM((G4+G5)/2*0.4)</f>
        <v>3</v>
      </c>
      <c r="H6" s="62" t="n">
        <f aca="false">SUM(C6+D6+E6+F6+G6)/5</f>
        <v>2.96</v>
      </c>
      <c r="I6" s="61" t="n">
        <f aca="false">SUM((I4+I5)/2*0.4)</f>
        <v>0</v>
      </c>
      <c r="J6" s="61" t="n">
        <f aca="false">SUM((J4+J5)/2*0.4)</f>
        <v>0</v>
      </c>
      <c r="K6" s="61" t="n">
        <f aca="false">SUM((K4+K5)/2*0.4)</f>
        <v>0</v>
      </c>
      <c r="L6" s="61" t="n">
        <f aca="false">SUM((L4+L5)/2*0.4)</f>
        <v>0</v>
      </c>
      <c r="M6" s="61" t="n">
        <f aca="false">SUM((M4+M5)/2*0.4)</f>
        <v>0</v>
      </c>
      <c r="N6" s="62" t="n">
        <f aca="false">SUM(I6+J6+K6+L6+M6)/5</f>
        <v>0</v>
      </c>
      <c r="O6" s="61" t="n">
        <f aca="false">SUM((O4+O5)/2*0.4)</f>
        <v>0</v>
      </c>
      <c r="P6" s="61" t="n">
        <f aca="false">SUM((P4+P5)/2*0.4)</f>
        <v>0</v>
      </c>
      <c r="Q6" s="61" t="n">
        <f aca="false">SUM((Q4+Q5)/2*0.4)</f>
        <v>0</v>
      </c>
      <c r="R6" s="61" t="n">
        <f aca="false">SUM((R4+R5)/2*0.4)</f>
        <v>0</v>
      </c>
      <c r="S6" s="61" t="n">
        <f aca="false">SUM((S4+S5)/2*0.4)</f>
        <v>0</v>
      </c>
      <c r="T6" s="62" t="n">
        <f aca="false">SUM(O6+P6+Q6+R6+S6)/5</f>
        <v>0</v>
      </c>
      <c r="U6" s="55"/>
    </row>
    <row r="7" s="50" customFormat="true" ht="18" hidden="false" customHeight="false" outlineLevel="0" collapsed="false">
      <c r="A7" s="63" t="s">
        <v>101</v>
      </c>
      <c r="B7" s="64" t="s">
        <v>102</v>
      </c>
      <c r="C7" s="65" t="n">
        <v>6</v>
      </c>
      <c r="D7" s="65" t="n">
        <v>6</v>
      </c>
      <c r="E7" s="65" t="n">
        <v>5.5</v>
      </c>
      <c r="F7" s="65" t="n">
        <v>6</v>
      </c>
      <c r="G7" s="65" t="n">
        <v>6</v>
      </c>
      <c r="H7" s="54" t="n">
        <f aca="false">SUM(C7+D7+E7+F7+G7)/5</f>
        <v>5.9</v>
      </c>
      <c r="I7" s="65"/>
      <c r="J7" s="65"/>
      <c r="K7" s="65"/>
      <c r="L7" s="65"/>
      <c r="M7" s="65"/>
      <c r="N7" s="54" t="n">
        <f aca="false">SUM(I7+J7+K7+L7+M7)/5</f>
        <v>0</v>
      </c>
      <c r="O7" s="65"/>
      <c r="P7" s="65"/>
      <c r="Q7" s="65"/>
      <c r="R7" s="65"/>
      <c r="S7" s="65"/>
      <c r="T7" s="54" t="n">
        <f aca="false">SUM(O7+P7+Q7+R7+S7)/5</f>
        <v>0</v>
      </c>
      <c r="U7" s="55"/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2</v>
      </c>
      <c r="D8" s="68" t="n">
        <f aca="false">SUM(D7*0.2)</f>
        <v>1.2</v>
      </c>
      <c r="E8" s="68" t="n">
        <f aca="false">SUM(E7*0.2)</f>
        <v>1.1</v>
      </c>
      <c r="F8" s="68" t="n">
        <f aca="false">SUM(F7*0.2)</f>
        <v>1.2</v>
      </c>
      <c r="G8" s="68" t="n">
        <f aca="false">SUM(G7*0.2)</f>
        <v>1.2</v>
      </c>
      <c r="H8" s="62" t="n">
        <f aca="false">SUM(C8+D8+E8+F8+G8)/5</f>
        <v>1.18</v>
      </c>
      <c r="I8" s="68" t="n">
        <f aca="false">SUM(I7*0.2)</f>
        <v>0</v>
      </c>
      <c r="J8" s="68" t="n">
        <f aca="false">SUM(J7*0.2)</f>
        <v>0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62" t="n">
        <f aca="false">SUM(I8+J8+K8+L8+M8)/5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68" t="n">
        <f aca="false">SUM(R7*0.2)</f>
        <v>0</v>
      </c>
      <c r="S8" s="68" t="n">
        <f aca="false">SUM(S7*0.2)</f>
        <v>0</v>
      </c>
      <c r="T8" s="62" t="n">
        <f aca="false">SUM(O8+P8+Q8+R8+S8)/5</f>
        <v>0</v>
      </c>
      <c r="U8" s="55"/>
    </row>
    <row r="9" s="50" customFormat="true" ht="18" hidden="false" customHeight="false" outlineLevel="0" collapsed="false">
      <c r="A9" s="56" t="s">
        <v>104</v>
      </c>
      <c r="B9" s="69" t="s">
        <v>105</v>
      </c>
      <c r="C9" s="70"/>
      <c r="D9" s="70"/>
      <c r="E9" s="70"/>
      <c r="F9" s="70"/>
      <c r="G9" s="70"/>
      <c r="H9" s="54" t="n">
        <f aca="false">SUM(C9+D9+E9+F9+G9)/5</f>
        <v>0</v>
      </c>
      <c r="I9" s="70"/>
      <c r="J9" s="70"/>
      <c r="K9" s="70"/>
      <c r="L9" s="70"/>
      <c r="M9" s="70"/>
      <c r="N9" s="54" t="n">
        <f aca="false">SUM(I9+J9+K9+L9+M9)/5</f>
        <v>0</v>
      </c>
      <c r="O9" s="70"/>
      <c r="P9" s="70"/>
      <c r="Q9" s="70"/>
      <c r="R9" s="70"/>
      <c r="S9" s="70"/>
      <c r="T9" s="54" t="n">
        <f aca="false">SUM(O9+P9+Q9+R9+S9)/5</f>
        <v>0</v>
      </c>
      <c r="U9" s="55"/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0</v>
      </c>
      <c r="D10" s="68" t="n">
        <f aca="false">SUM(D9*0.3)</f>
        <v>0</v>
      </c>
      <c r="E10" s="68" t="n">
        <f aca="false">SUM(E9*0.3)</f>
        <v>0</v>
      </c>
      <c r="F10" s="68" t="n">
        <f aca="false">SUM(F9*0.3)</f>
        <v>0</v>
      </c>
      <c r="G10" s="68" t="n">
        <f aca="false">SUM(G9*0.3)</f>
        <v>0</v>
      </c>
      <c r="H10" s="62" t="n">
        <f aca="false">SUM(C10+D10+E10+F10+G10)/5</f>
        <v>0</v>
      </c>
      <c r="I10" s="68" t="n">
        <f aca="false">SUM(I9*0.3)</f>
        <v>0</v>
      </c>
      <c r="J10" s="68" t="n">
        <f aca="false">SUM(J9*0.3)</f>
        <v>0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62" t="n">
        <f aca="false">SUM(I10+J10+K10+L10+M10)/5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68" t="n">
        <f aca="false">SUM(R9*0.3)</f>
        <v>0</v>
      </c>
      <c r="S10" s="68" t="n">
        <f aca="false">SUM(S9*0.3)</f>
        <v>0</v>
      </c>
      <c r="T10" s="62" t="n">
        <f aca="false">SUM(O10+P10+Q10+R10+S10)/5</f>
        <v>0</v>
      </c>
      <c r="U10" s="55"/>
    </row>
    <row r="11" s="50" customFormat="true" ht="18" hidden="false" customHeight="false" outlineLevel="0" collapsed="false">
      <c r="A11" s="56" t="s">
        <v>107</v>
      </c>
      <c r="B11" s="69" t="s">
        <v>108</v>
      </c>
      <c r="C11" s="70"/>
      <c r="D11" s="70"/>
      <c r="E11" s="70"/>
      <c r="F11" s="70"/>
      <c r="G11" s="70"/>
      <c r="H11" s="54" t="n">
        <f aca="false">SUM(C11+D11+E11+F11+G11)/5</f>
        <v>0</v>
      </c>
      <c r="I11" s="70"/>
      <c r="J11" s="70"/>
      <c r="K11" s="70"/>
      <c r="L11" s="70"/>
      <c r="M11" s="70"/>
      <c r="N11" s="54" t="n">
        <f aca="false">SUM(I11+J11+K11+L11+M11)/5</f>
        <v>0</v>
      </c>
      <c r="O11" s="70"/>
      <c r="P11" s="70"/>
      <c r="Q11" s="70"/>
      <c r="R11" s="70"/>
      <c r="S11" s="70"/>
      <c r="T11" s="54" t="n">
        <f aca="false">SUM(O11+P11+Q11+R11+S11)/5</f>
        <v>0</v>
      </c>
      <c r="U11" s="55"/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0</v>
      </c>
      <c r="D12" s="68" t="n">
        <f aca="false">SUM(D11*0.5)</f>
        <v>0</v>
      </c>
      <c r="E12" s="68" t="n">
        <f aca="false">SUM(E11*0.5)</f>
        <v>0</v>
      </c>
      <c r="F12" s="68" t="n">
        <f aca="false">SUM(F11*0.5)</f>
        <v>0</v>
      </c>
      <c r="G12" s="68" t="n">
        <f aca="false">SUM(G11*0.5)</f>
        <v>0</v>
      </c>
      <c r="H12" s="62" t="n">
        <f aca="false">SUM(C12+D12+E12+F12+G12)/5</f>
        <v>0</v>
      </c>
      <c r="I12" s="68" t="n">
        <f aca="false">SUM(I11*0.5)</f>
        <v>0</v>
      </c>
      <c r="J12" s="68" t="n">
        <f aca="false">SUM(J11*0.5)</f>
        <v>0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62" t="n">
        <f aca="false">SUM(I12+J12+K12+L12+M12)/5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68" t="n">
        <f aca="false">SUM(R11*0.5)</f>
        <v>0</v>
      </c>
      <c r="S12" s="68" t="n">
        <f aca="false">SUM(S11*0.5)</f>
        <v>0</v>
      </c>
      <c r="T12" s="62" t="n">
        <f aca="false">SUM(O12+P12+Q12+R12+S12)/5</f>
        <v>0</v>
      </c>
      <c r="U12" s="55"/>
    </row>
    <row r="13" s="50" customFormat="true" ht="18" hidden="false" customHeight="false" outlineLevel="0" collapsed="false">
      <c r="A13" s="59"/>
      <c r="B13" s="72" t="s">
        <v>110</v>
      </c>
      <c r="C13" s="68" t="n">
        <f aca="false">SUM(C8+C10+C12)*0.6</f>
        <v>0.72</v>
      </c>
      <c r="D13" s="68" t="n">
        <f aca="false">SUM(D8+D10+D12)*0.6</f>
        <v>0.72</v>
      </c>
      <c r="E13" s="68" t="n">
        <f aca="false">SUM(E8+E10+E12)*0.6</f>
        <v>0.66</v>
      </c>
      <c r="F13" s="68" t="n">
        <f aca="false">SUM(F8+F10+F12)*0.6</f>
        <v>0.72</v>
      </c>
      <c r="G13" s="68" t="n">
        <f aca="false">SUM(G8+G10+G12)*0.6</f>
        <v>0.72</v>
      </c>
      <c r="H13" s="68" t="n">
        <f aca="false">SUM(H8+H10+H12)*0.6</f>
        <v>0.708</v>
      </c>
      <c r="I13" s="68" t="n">
        <f aca="false">SUM(I8+I10+I12)*0.6</f>
        <v>0</v>
      </c>
      <c r="J13" s="68" t="n">
        <f aca="false">SUM(J8+J10+J12)*0.6</f>
        <v>0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68" t="n">
        <f aca="false">SUM(N8+N10+N12)*0.6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68" t="n">
        <f aca="false">SUM(R8+R10+R12)*0.6</f>
        <v>0</v>
      </c>
      <c r="S13" s="68" t="n">
        <f aca="false">SUM(S8+S10+S12)*0.6</f>
        <v>0</v>
      </c>
      <c r="T13" s="68" t="n">
        <f aca="false">SUM(T8+T10+T12)*0.6</f>
        <v>0</v>
      </c>
      <c r="U13" s="55"/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3.72</v>
      </c>
      <c r="D14" s="75" t="n">
        <f aca="false">SUM(D6+D13)</f>
        <v>3.72</v>
      </c>
      <c r="E14" s="75" t="n">
        <f aca="false">SUM(E6+E13)</f>
        <v>3.46</v>
      </c>
      <c r="F14" s="75" t="n">
        <f aca="false">SUM(F6+F13)</f>
        <v>3.72</v>
      </c>
      <c r="G14" s="75" t="n">
        <f aca="false">SUM(G6+G13)</f>
        <v>3.72</v>
      </c>
      <c r="H14" s="76" t="n">
        <f aca="false">SUM(H6+H13)</f>
        <v>3.668</v>
      </c>
      <c r="I14" s="75" t="n">
        <f aca="false">SUM(I6+I13)</f>
        <v>0</v>
      </c>
      <c r="J14" s="75" t="n">
        <f aca="false">SUM(J6+J13)</f>
        <v>0</v>
      </c>
      <c r="K14" s="75" t="n">
        <f aca="false">SUM(K6+K13)</f>
        <v>0</v>
      </c>
      <c r="L14" s="75" t="n">
        <f aca="false">SUM(L6+L13)</f>
        <v>0</v>
      </c>
      <c r="M14" s="75" t="n">
        <f aca="false">SUM(M6+M13)</f>
        <v>0</v>
      </c>
      <c r="N14" s="76" t="n">
        <f aca="false">SUM(N6+N13)</f>
        <v>0</v>
      </c>
      <c r="O14" s="75" t="n">
        <f aca="false">SUM(O6+O13)</f>
        <v>0</v>
      </c>
      <c r="P14" s="75" t="n">
        <f aca="false">SUM(P6+P13)</f>
        <v>0</v>
      </c>
      <c r="Q14" s="75" t="n">
        <f aca="false">SUM(Q6+Q13)</f>
        <v>0</v>
      </c>
      <c r="R14" s="75" t="n">
        <f aca="false">SUM(R6+R13)</f>
        <v>0</v>
      </c>
      <c r="S14" s="75" t="n">
        <f aca="false">SUM(S6+S13)</f>
        <v>0</v>
      </c>
      <c r="T14" s="76" t="n">
        <f aca="false">SUM(T6+T13)</f>
        <v>0</v>
      </c>
      <c r="U14" s="77"/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1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  <c r="T15" s="82"/>
    </row>
    <row r="16" customFormat="false" ht="12.75" hidden="false" customHeight="false" outlineLevel="0" collapsed="false">
      <c r="B16" s="0" t="s">
        <v>113</v>
      </c>
    </row>
    <row r="17" customFormat="false" ht="15" hidden="false" customHeight="false" outlineLevel="0" collapsed="false">
      <c r="H17" s="84"/>
      <c r="L17" s="85"/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3" customFormat="true" ht="36" hidden="false" customHeight="true" outlineLevel="0" collapsed="false">
      <c r="A2" s="36" t="s">
        <v>90</v>
      </c>
      <c r="B2" s="37" t="s">
        <v>91</v>
      </c>
      <c r="C2" s="89" t="s">
        <v>115</v>
      </c>
      <c r="D2" s="24"/>
      <c r="E2" s="39"/>
      <c r="F2" s="40"/>
      <c r="G2" s="39" t="s">
        <v>116</v>
      </c>
      <c r="H2" s="24"/>
      <c r="I2" s="39"/>
      <c r="J2" s="40"/>
      <c r="K2" s="39" t="s">
        <v>117</v>
      </c>
      <c r="L2" s="24"/>
      <c r="M2" s="39"/>
      <c r="N2" s="40"/>
      <c r="O2" s="39" t="s">
        <v>118</v>
      </c>
      <c r="P2" s="24"/>
      <c r="Q2" s="39"/>
      <c r="R2" s="40"/>
    </row>
    <row r="3" s="50" customFormat="true" ht="37.5" hidden="false" customHeight="true" outlineLevel="0" collapsed="false">
      <c r="A3" s="44"/>
      <c r="B3" s="45" t="s">
        <v>134</v>
      </c>
      <c r="C3" s="46" t="n">
        <v>1</v>
      </c>
      <c r="D3" s="46" t="n">
        <v>2</v>
      </c>
      <c r="E3" s="46" t="n">
        <v>3</v>
      </c>
      <c r="F3" s="47"/>
      <c r="G3" s="46" t="n">
        <v>1</v>
      </c>
      <c r="H3" s="46" t="n">
        <v>2</v>
      </c>
      <c r="I3" s="46" t="n">
        <v>3</v>
      </c>
      <c r="J3" s="47"/>
      <c r="K3" s="46" t="n">
        <v>1</v>
      </c>
      <c r="L3" s="46" t="n">
        <v>2</v>
      </c>
      <c r="M3" s="46" t="n">
        <v>3</v>
      </c>
      <c r="N3" s="47"/>
      <c r="O3" s="46" t="n">
        <v>1</v>
      </c>
      <c r="P3" s="46" t="n">
        <v>2</v>
      </c>
      <c r="Q3" s="46" t="n">
        <v>3</v>
      </c>
      <c r="R3" s="47"/>
    </row>
    <row r="4" s="50" customFormat="true" ht="18" hidden="false" customHeight="false" outlineLevel="0" collapsed="false">
      <c r="A4" s="51" t="s">
        <v>96</v>
      </c>
      <c r="B4" s="52" t="s">
        <v>97</v>
      </c>
      <c r="C4" s="53" t="n">
        <v>7</v>
      </c>
      <c r="D4" s="53" t="n">
        <v>7</v>
      </c>
      <c r="E4" s="53" t="n">
        <v>7</v>
      </c>
      <c r="F4" s="90" t="n">
        <f aca="false">SUM(C4+D4+E4)/3</f>
        <v>7</v>
      </c>
      <c r="G4" s="53" t="n">
        <v>8</v>
      </c>
      <c r="H4" s="53" t="n">
        <v>8.5</v>
      </c>
      <c r="I4" s="53" t="n">
        <v>7.5</v>
      </c>
      <c r="J4" s="90" t="n">
        <f aca="false">SUM(G4+H4+I4)/3</f>
        <v>8</v>
      </c>
      <c r="K4" s="53"/>
      <c r="L4" s="53"/>
      <c r="M4" s="53"/>
      <c r="N4" s="90" t="n">
        <f aca="false">SUM(K4+L4+M4)/3</f>
        <v>0</v>
      </c>
      <c r="O4" s="53"/>
      <c r="P4" s="53"/>
      <c r="Q4" s="53"/>
      <c r="R4" s="90" t="n">
        <f aca="false">SUM(O4+P4+Q4)/3</f>
        <v>0</v>
      </c>
    </row>
    <row r="5" s="50" customFormat="true" ht="18" hidden="false" customHeight="false" outlineLevel="0" collapsed="false">
      <c r="A5" s="56" t="s">
        <v>98</v>
      </c>
      <c r="B5" s="57" t="s">
        <v>99</v>
      </c>
      <c r="C5" s="58" t="n">
        <v>8</v>
      </c>
      <c r="D5" s="58" t="n">
        <v>8</v>
      </c>
      <c r="E5" s="58" t="n">
        <v>8.5</v>
      </c>
      <c r="F5" s="90" t="n">
        <f aca="false">SUM(C5+D5+E5)/3</f>
        <v>8.16666666666667</v>
      </c>
      <c r="G5" s="58" t="n">
        <v>7.5</v>
      </c>
      <c r="H5" s="58" t="n">
        <v>8</v>
      </c>
      <c r="I5" s="58" t="n">
        <v>7.5</v>
      </c>
      <c r="J5" s="90" t="n">
        <f aca="false">SUM(G5+H5+I5)/3</f>
        <v>7.66666666666667</v>
      </c>
      <c r="K5" s="58"/>
      <c r="L5" s="58"/>
      <c r="M5" s="58"/>
      <c r="N5" s="90" t="n">
        <f aca="false">SUM(K5+L5+M5)/3</f>
        <v>0</v>
      </c>
      <c r="O5" s="58"/>
      <c r="P5" s="58"/>
      <c r="Q5" s="58"/>
      <c r="R5" s="90" t="n">
        <f aca="false">SUM(O5+P5+Q5)/3</f>
        <v>0</v>
      </c>
    </row>
    <row r="6" s="50" customFormat="true" ht="18" hidden="false" customHeight="false" outlineLevel="0" collapsed="false">
      <c r="A6" s="59"/>
      <c r="B6" s="60" t="s">
        <v>100</v>
      </c>
      <c r="C6" s="61" t="n">
        <f aca="false">SUM((C4+C5)/2*0.4)</f>
        <v>3</v>
      </c>
      <c r="D6" s="61" t="n">
        <f aca="false">SUM((D4+D5)/2*0.4)</f>
        <v>3</v>
      </c>
      <c r="E6" s="61" t="n">
        <f aca="false">SUM((E4+E5)/2*0.4)</f>
        <v>3.1</v>
      </c>
      <c r="F6" s="90" t="n">
        <f aca="false">SUM(C6+D6+E6)/3</f>
        <v>3.03333333333333</v>
      </c>
      <c r="G6" s="61" t="n">
        <f aca="false">SUM((G4+G5)/2*0.4)</f>
        <v>3.1</v>
      </c>
      <c r="H6" s="61" t="n">
        <f aca="false">SUM((H4+H5)/2*0.4)</f>
        <v>3.3</v>
      </c>
      <c r="I6" s="61" t="n">
        <f aca="false">SUM((I4+I5)/2*0.4)</f>
        <v>3</v>
      </c>
      <c r="J6" s="90" t="n">
        <f aca="false">SUM(G6+H6+I6)/3</f>
        <v>3.13333333333333</v>
      </c>
      <c r="K6" s="61" t="n">
        <f aca="false">SUM((K4+K5)/2*0.4)</f>
        <v>0</v>
      </c>
      <c r="L6" s="61" t="n">
        <f aca="false">SUM((L4+L5)/2*0.4)</f>
        <v>0</v>
      </c>
      <c r="M6" s="61" t="n">
        <f aca="false">SUM((M4+M5)/2*0.4)</f>
        <v>0</v>
      </c>
      <c r="N6" s="90" t="n">
        <f aca="false">SUM(K6+L6+M6)/3</f>
        <v>0</v>
      </c>
      <c r="O6" s="61" t="n">
        <f aca="false">SUM((O4+O5)/2*0.4)</f>
        <v>0</v>
      </c>
      <c r="P6" s="61" t="n">
        <f aca="false">SUM((P4+P5)/2*0.4)</f>
        <v>0</v>
      </c>
      <c r="Q6" s="61" t="n">
        <f aca="false">SUM((Q4+Q5)/2*0.4)</f>
        <v>0</v>
      </c>
      <c r="R6" s="90" t="n">
        <f aca="false">SUM(O6+P6+Q6)/3</f>
        <v>0</v>
      </c>
    </row>
    <row r="7" s="50" customFormat="true" ht="18" hidden="false" customHeight="false" outlineLevel="0" collapsed="false">
      <c r="A7" s="63" t="s">
        <v>101</v>
      </c>
      <c r="B7" s="64" t="s">
        <v>135</v>
      </c>
      <c r="C7" s="65" t="n">
        <v>7.5</v>
      </c>
      <c r="D7" s="65" t="n">
        <v>7.5</v>
      </c>
      <c r="E7" s="65" t="n">
        <v>7.5</v>
      </c>
      <c r="F7" s="90" t="n">
        <f aca="false">SUM(C7+D7+E7)/3</f>
        <v>7.5</v>
      </c>
      <c r="G7" s="65" t="n">
        <v>7.5</v>
      </c>
      <c r="H7" s="65" t="n">
        <v>7.5</v>
      </c>
      <c r="I7" s="65" t="n">
        <v>7.5</v>
      </c>
      <c r="J7" s="90" t="n">
        <f aca="false">SUM(G7+H7+I7)/3</f>
        <v>7.5</v>
      </c>
      <c r="K7" s="65"/>
      <c r="L7" s="65"/>
      <c r="M7" s="65"/>
      <c r="N7" s="90" t="n">
        <f aca="false">SUM(K7+L7+M7)/3</f>
        <v>0</v>
      </c>
      <c r="O7" s="65"/>
      <c r="P7" s="65"/>
      <c r="Q7" s="65"/>
      <c r="R7" s="90" t="n">
        <f aca="false">SUM(O7+P7+Q7)/3</f>
        <v>0</v>
      </c>
    </row>
    <row r="8" s="50" customFormat="true" ht="18" hidden="false" customHeight="false" outlineLevel="0" collapsed="false">
      <c r="A8" s="66"/>
      <c r="B8" s="67" t="s">
        <v>103</v>
      </c>
      <c r="C8" s="68" t="n">
        <f aca="false">SUM(C7*0.2)</f>
        <v>1.5</v>
      </c>
      <c r="D8" s="68" t="n">
        <f aca="false">SUM(D7*0.2)</f>
        <v>1.5</v>
      </c>
      <c r="E8" s="68" t="n">
        <f aca="false">SUM(E7*0.2)</f>
        <v>1.5</v>
      </c>
      <c r="F8" s="90" t="n">
        <f aca="false">SUM(C8+D8+E8)/3</f>
        <v>1.5</v>
      </c>
      <c r="G8" s="68" t="n">
        <f aca="false">SUM(G7*0.2)</f>
        <v>1.5</v>
      </c>
      <c r="H8" s="68" t="n">
        <f aca="false">SUM(H7*0.2)</f>
        <v>1.5</v>
      </c>
      <c r="I8" s="68" t="n">
        <f aca="false">SUM(I7*0.2)</f>
        <v>1.5</v>
      </c>
      <c r="J8" s="90" t="n">
        <f aca="false">SUM(G8+H8+I8)/3</f>
        <v>1.5</v>
      </c>
      <c r="K8" s="68" t="n">
        <f aca="false">SUM(K7*0.2)</f>
        <v>0</v>
      </c>
      <c r="L8" s="68" t="n">
        <f aca="false">SUM(L7*0.2)</f>
        <v>0</v>
      </c>
      <c r="M8" s="68" t="n">
        <f aca="false">SUM(M7*0.2)</f>
        <v>0</v>
      </c>
      <c r="N8" s="90" t="n">
        <f aca="false">SUM(K8+L8+M8)/3</f>
        <v>0</v>
      </c>
      <c r="O8" s="68" t="n">
        <f aca="false">SUM(O7*0.2)</f>
        <v>0</v>
      </c>
      <c r="P8" s="68" t="n">
        <f aca="false">SUM(P7*0.2)</f>
        <v>0</v>
      </c>
      <c r="Q8" s="68" t="n">
        <f aca="false">SUM(Q7*0.2)</f>
        <v>0</v>
      </c>
      <c r="R8" s="90" t="n">
        <f aca="false">SUM(O8+P8+Q8)/3</f>
        <v>0</v>
      </c>
    </row>
    <row r="9" s="50" customFormat="true" ht="18" hidden="false" customHeight="false" outlineLevel="0" collapsed="false">
      <c r="A9" s="56" t="s">
        <v>104</v>
      </c>
      <c r="B9" s="69" t="s">
        <v>136</v>
      </c>
      <c r="C9" s="70" t="n">
        <v>8</v>
      </c>
      <c r="D9" s="70" t="n">
        <v>8</v>
      </c>
      <c r="E9" s="70" t="n">
        <v>7.5</v>
      </c>
      <c r="F9" s="90" t="n">
        <f aca="false">SUM(C9+D9+E9)/3</f>
        <v>7.83333333333333</v>
      </c>
      <c r="G9" s="70" t="n">
        <v>7</v>
      </c>
      <c r="H9" s="70" t="n">
        <v>7</v>
      </c>
      <c r="I9" s="70" t="n">
        <v>7.5</v>
      </c>
      <c r="J9" s="90" t="n">
        <f aca="false">SUM(G9+H9+I9)/3</f>
        <v>7.16666666666667</v>
      </c>
      <c r="K9" s="70"/>
      <c r="L9" s="70"/>
      <c r="M9" s="70"/>
      <c r="N9" s="90" t="n">
        <f aca="false">SUM(K9+L9+M9)/3</f>
        <v>0</v>
      </c>
      <c r="O9" s="70"/>
      <c r="P9" s="70"/>
      <c r="Q9" s="70"/>
      <c r="R9" s="90" t="n">
        <f aca="false">SUM(O9+P9+Q9)/3</f>
        <v>0</v>
      </c>
    </row>
    <row r="10" s="50" customFormat="true" ht="18" hidden="false" customHeight="false" outlineLevel="0" collapsed="false">
      <c r="A10" s="56"/>
      <c r="B10" s="67" t="s">
        <v>106</v>
      </c>
      <c r="C10" s="68" t="n">
        <f aca="false">SUM(C9*0.3)</f>
        <v>2.4</v>
      </c>
      <c r="D10" s="68" t="n">
        <f aca="false">SUM(D9*0.3)</f>
        <v>2.4</v>
      </c>
      <c r="E10" s="68" t="n">
        <f aca="false">SUM(E9*0.3)</f>
        <v>2.25</v>
      </c>
      <c r="F10" s="90" t="n">
        <f aca="false">SUM(C10+D10+E10)/3</f>
        <v>2.35</v>
      </c>
      <c r="G10" s="68" t="n">
        <f aca="false">SUM(G9*0.3)</f>
        <v>2.1</v>
      </c>
      <c r="H10" s="68" t="n">
        <f aca="false">SUM(H9*0.3)</f>
        <v>2.1</v>
      </c>
      <c r="I10" s="68" t="n">
        <f aca="false">SUM(I9*0.3)</f>
        <v>2.25</v>
      </c>
      <c r="J10" s="90" t="n">
        <f aca="false">SUM(G10+H10+I10)/3</f>
        <v>2.15</v>
      </c>
      <c r="K10" s="68" t="n">
        <f aca="false">SUM(K9*0.3)</f>
        <v>0</v>
      </c>
      <c r="L10" s="68" t="n">
        <f aca="false">SUM(L9*0.3)</f>
        <v>0</v>
      </c>
      <c r="M10" s="68" t="n">
        <f aca="false">SUM(M9*0.3)</f>
        <v>0</v>
      </c>
      <c r="N10" s="90" t="n">
        <f aca="false">SUM(K10+L10+M10)/3</f>
        <v>0</v>
      </c>
      <c r="O10" s="68" t="n">
        <f aca="false">SUM(O9*0.3)</f>
        <v>0</v>
      </c>
      <c r="P10" s="68" t="n">
        <f aca="false">SUM(P9*0.3)</f>
        <v>0</v>
      </c>
      <c r="Q10" s="68" t="n">
        <f aca="false">SUM(Q9*0.3)</f>
        <v>0</v>
      </c>
      <c r="R10" s="90" t="n">
        <f aca="false">SUM(O10+P10+Q10)/3</f>
        <v>0</v>
      </c>
    </row>
    <row r="11" s="50" customFormat="true" ht="18" hidden="false" customHeight="false" outlineLevel="0" collapsed="false">
      <c r="A11" s="56" t="s">
        <v>107</v>
      </c>
      <c r="B11" s="69" t="s">
        <v>105</v>
      </c>
      <c r="C11" s="70" t="n">
        <v>8</v>
      </c>
      <c r="D11" s="70" t="n">
        <v>8</v>
      </c>
      <c r="E11" s="70" t="n">
        <v>8.5</v>
      </c>
      <c r="F11" s="90" t="n">
        <f aca="false">SUM(C11+D11+E11)/3</f>
        <v>8.16666666666667</v>
      </c>
      <c r="G11" s="70" t="n">
        <v>7</v>
      </c>
      <c r="H11" s="70" t="n">
        <v>7</v>
      </c>
      <c r="I11" s="70" t="n">
        <v>7</v>
      </c>
      <c r="J11" s="90" t="n">
        <f aca="false">SUM(G11+H11+I11)/3</f>
        <v>7</v>
      </c>
      <c r="K11" s="70"/>
      <c r="L11" s="70"/>
      <c r="M11" s="70"/>
      <c r="N11" s="90" t="n">
        <f aca="false">SUM(K11+L11+M11)/3</f>
        <v>0</v>
      </c>
      <c r="O11" s="70"/>
      <c r="P11" s="70"/>
      <c r="Q11" s="70"/>
      <c r="R11" s="90" t="n">
        <f aca="false">SUM(O11+P11+Q11)/3</f>
        <v>0</v>
      </c>
    </row>
    <row r="12" s="50" customFormat="true" ht="18" hidden="false" customHeight="false" outlineLevel="0" collapsed="false">
      <c r="A12" s="71"/>
      <c r="B12" s="67" t="s">
        <v>109</v>
      </c>
      <c r="C12" s="68" t="n">
        <f aca="false">SUM(C11*0.5)</f>
        <v>4</v>
      </c>
      <c r="D12" s="68" t="n">
        <f aca="false">SUM(D11*0.5)</f>
        <v>4</v>
      </c>
      <c r="E12" s="68" t="n">
        <f aca="false">SUM(E11*0.5)</f>
        <v>4.25</v>
      </c>
      <c r="F12" s="90" t="n">
        <f aca="false">SUM(C12+D12+E12)/3</f>
        <v>4.08333333333333</v>
      </c>
      <c r="G12" s="68" t="n">
        <f aca="false">SUM(G11*0.5)</f>
        <v>3.5</v>
      </c>
      <c r="H12" s="68" t="n">
        <f aca="false">SUM(H11*0.5)</f>
        <v>3.5</v>
      </c>
      <c r="I12" s="68" t="n">
        <f aca="false">SUM(I11*0.5)</f>
        <v>3.5</v>
      </c>
      <c r="J12" s="90" t="n">
        <f aca="false">SUM(G12+H12+I12)/3</f>
        <v>3.5</v>
      </c>
      <c r="K12" s="68" t="n">
        <f aca="false">SUM(K11*0.5)</f>
        <v>0</v>
      </c>
      <c r="L12" s="68" t="n">
        <f aca="false">SUM(L11*0.5)</f>
        <v>0</v>
      </c>
      <c r="M12" s="68" t="n">
        <f aca="false">SUM(M11*0.5)</f>
        <v>0</v>
      </c>
      <c r="N12" s="90" t="n">
        <f aca="false">SUM(K12+L12+M12)/3</f>
        <v>0</v>
      </c>
      <c r="O12" s="68" t="n">
        <f aca="false">SUM(O11*0.5)</f>
        <v>0</v>
      </c>
      <c r="P12" s="68" t="n">
        <f aca="false">SUM(P11*0.5)</f>
        <v>0</v>
      </c>
      <c r="Q12" s="68" t="n">
        <f aca="false">SUM(Q11*0.5)</f>
        <v>0</v>
      </c>
      <c r="R12" s="90" t="n">
        <f aca="false">SUM(O12+P12+Q12)/3</f>
        <v>0</v>
      </c>
    </row>
    <row r="13" s="50" customFormat="true" ht="18" hidden="false" customHeight="false" outlineLevel="0" collapsed="false">
      <c r="A13" s="59"/>
      <c r="B13" s="72" t="n">
        <v>8</v>
      </c>
      <c r="C13" s="68" t="n">
        <f aca="false">SUM(C8+C10+C12)*0.6</f>
        <v>4.74</v>
      </c>
      <c r="D13" s="68" t="n">
        <f aca="false">SUM(D8+D10+D12)*0.6</f>
        <v>4.74</v>
      </c>
      <c r="E13" s="68" t="n">
        <f aca="false">SUM(E8+E10+E12)*0.6</f>
        <v>4.8</v>
      </c>
      <c r="F13" s="90" t="n">
        <f aca="false">SUM(C13+D13+E13)/3</f>
        <v>4.76</v>
      </c>
      <c r="G13" s="68" t="n">
        <f aca="false">SUM(G8+G10+G12)*0.6</f>
        <v>4.26</v>
      </c>
      <c r="H13" s="68" t="n">
        <f aca="false">SUM(H8+H10+H12)*0.6</f>
        <v>4.26</v>
      </c>
      <c r="I13" s="68" t="n">
        <f aca="false">SUM(I8+I10+I12)*0.6</f>
        <v>4.35</v>
      </c>
      <c r="J13" s="90" t="n">
        <f aca="false">SUM(G13+H13+I13)/3</f>
        <v>4.29</v>
      </c>
      <c r="K13" s="68" t="n">
        <f aca="false">SUM(K8+K10+K12)*0.6</f>
        <v>0</v>
      </c>
      <c r="L13" s="68" t="n">
        <f aca="false">SUM(L8+L10+L12)*0.6</f>
        <v>0</v>
      </c>
      <c r="M13" s="68" t="n">
        <f aca="false">SUM(M8+M10+M12)*0.6</f>
        <v>0</v>
      </c>
      <c r="N13" s="90" t="n">
        <f aca="false">SUM(K13+L13+M13)/3</f>
        <v>0</v>
      </c>
      <c r="O13" s="68" t="n">
        <f aca="false">SUM(O8+O10+O12)*0.6</f>
        <v>0</v>
      </c>
      <c r="P13" s="68" t="n">
        <f aca="false">SUM(P8+P10+P12)*0.6</f>
        <v>0</v>
      </c>
      <c r="Q13" s="68" t="n">
        <f aca="false">SUM(Q8+Q10+Q12)*0.6</f>
        <v>0</v>
      </c>
      <c r="R13" s="90" t="n">
        <f aca="false">SUM(O13+P13+Q13)/3</f>
        <v>0</v>
      </c>
    </row>
    <row r="14" s="50" customFormat="true" ht="20.25" hidden="false" customHeight="false" outlineLevel="0" collapsed="false">
      <c r="A14" s="73"/>
      <c r="B14" s="74" t="s">
        <v>111</v>
      </c>
      <c r="C14" s="75" t="n">
        <f aca="false">SUM(C6+C13)</f>
        <v>7.74</v>
      </c>
      <c r="D14" s="75" t="n">
        <f aca="false">SUM(D6+D13)</f>
        <v>7.74</v>
      </c>
      <c r="E14" s="75" t="n">
        <f aca="false">SUM(E6+E13)</f>
        <v>7.9</v>
      </c>
      <c r="F14" s="76" t="n">
        <f aca="false">SUM(F6+F13)</f>
        <v>7.79333333333333</v>
      </c>
      <c r="G14" s="75" t="n">
        <f aca="false">SUM(G6+G13)</f>
        <v>7.36</v>
      </c>
      <c r="H14" s="75" t="n">
        <f aca="false">SUM(H6+H13)</f>
        <v>7.56</v>
      </c>
      <c r="I14" s="75" t="n">
        <f aca="false">SUM(I6+I13)</f>
        <v>7.35</v>
      </c>
      <c r="J14" s="76" t="n">
        <f aca="false">SUM(J6+J13)</f>
        <v>7.42333333333333</v>
      </c>
      <c r="K14" s="75" t="n">
        <f aca="false">SUM(K6+K13)</f>
        <v>0</v>
      </c>
      <c r="L14" s="75" t="n">
        <f aca="false">SUM(L6+L13)</f>
        <v>0</v>
      </c>
      <c r="M14" s="75" t="n">
        <f aca="false">SUM(M6+M13)</f>
        <v>0</v>
      </c>
      <c r="N14" s="76" t="n">
        <f aca="false">SUM(N6+N13)</f>
        <v>0</v>
      </c>
      <c r="O14" s="75" t="n">
        <f aca="false">SUM(O6+O13)</f>
        <v>0</v>
      </c>
      <c r="P14" s="75" t="n">
        <f aca="false">SUM(P6+P13)</f>
        <v>0</v>
      </c>
      <c r="Q14" s="75" t="n">
        <f aca="false">SUM(Q6+Q13)</f>
        <v>0</v>
      </c>
      <c r="R14" s="76" t="n">
        <f aca="false">SUM(R6+R13)</f>
        <v>0</v>
      </c>
    </row>
    <row r="15" s="83" customFormat="true" ht="23.25" hidden="false" customHeight="false" outlineLevel="0" collapsed="false">
      <c r="A15" s="78"/>
      <c r="B15" s="79" t="s">
        <v>112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2.75" hidden="false" customHeight="false" outlineLevel="0" collapsed="false">
      <c r="B16" s="0" t="s">
        <v>113</v>
      </c>
    </row>
    <row r="18" customFormat="false" ht="12.75" hidden="false" customHeight="fals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.75" hidden="false" customHeight="fals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Michal</cp:lastModifiedBy>
  <cp:lastPrinted>2012-03-26T11:17:41Z</cp:lastPrinted>
  <dcterms:modified xsi:type="dcterms:W3CDTF">2012-03-26T11:56:19Z</dcterms:modified>
  <cp:revision>1</cp:revision>
  <dc:subject/>
  <dc:title/>
</cp:coreProperties>
</file>