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5" vbProcedure="false">'Kůň 1_4'!$B$17</definedName>
    <definedName function="false" hidden="false" name="_C2_6" vbProcedure="false">'Kůň 5_8'!$B$17</definedName>
    <definedName function="false" hidden="false" name="_C2_7" vbProcedure="false">'Kůň 9_12'!$B$17</definedName>
    <definedName function="false" hidden="false" name="_C2_8" vbProcedure="false">#REF!</definedName>
    <definedName function="false" hidden="false" name="__5" vbProcedure="false">'Kůň 1_4'!$B$17</definedName>
    <definedName function="false" hidden="false" name="__6" vbProcedure="false">'Kůň 5_8'!$B$17</definedName>
    <definedName function="false" hidden="false" name="__7" vbProcedure="false">'Kůň 9_12'!$B$17</definedName>
    <definedName function="false" hidden="false" name="_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SVAZ CHOVATELŮ ČESKÉHO TEPLOKREVNÍKA</t>
  </si>
  <si>
    <t xml:space="preserve">U Hřebčince 479, 397 01 Písek, tel.: 382 224 144</t>
  </si>
  <si>
    <t xml:space="preserve">e-mail:  info@schct.cz,  http://www.schct.cz</t>
  </si>
  <si>
    <t xml:space="preserve">PROTOKOL o konání zkoušky (Skok ve volnosti)</t>
  </si>
  <si>
    <t xml:space="preserve">Místo konání:</t>
  </si>
  <si>
    <t xml:space="preserve">Krutěnice</t>
  </si>
  <si>
    <t xml:space="preserve">Datum :</t>
  </si>
  <si>
    <t xml:space="preserve">Složení komise :</t>
  </si>
  <si>
    <t xml:space="preserve">Rédl Jaroslav</t>
  </si>
  <si>
    <t xml:space="preserve">Donthová Daniela</t>
  </si>
  <si>
    <t xml:space="preserve">Kodadová Michaela</t>
  </si>
  <si>
    <t xml:space="preserve">Konvalinková Veronika</t>
  </si>
  <si>
    <t xml:space="preserve">Kůň</t>
  </si>
  <si>
    <t xml:space="preserve">Výžeh</t>
  </si>
  <si>
    <t xml:space="preserve">Jméno klisny</t>
  </si>
  <si>
    <t xml:space="preserve">Datum narození</t>
  </si>
  <si>
    <t xml:space="preserve">Majitel</t>
  </si>
  <si>
    <t xml:space="preserve">Celkové hodnocení</t>
  </si>
  <si>
    <t xml:space="preserve">kl. 1</t>
  </si>
  <si>
    <t xml:space="preserve">24/103</t>
  </si>
  <si>
    <t xml:space="preserve">Cascade</t>
  </si>
  <si>
    <t xml:space="preserve">Pantoflíčková Lucie</t>
  </si>
  <si>
    <t xml:space="preserve">kl. 2</t>
  </si>
  <si>
    <t xml:space="preserve">26/957</t>
  </si>
  <si>
    <t xml:space="preserve">Litlle Bick</t>
  </si>
  <si>
    <t xml:space="preserve">Ulrychová Hana</t>
  </si>
  <si>
    <t xml:space="preserve">kl. 3</t>
  </si>
  <si>
    <t xml:space="preserve">25/933</t>
  </si>
  <si>
    <t xml:space="preserve">Nicole</t>
  </si>
  <si>
    <t xml:space="preserve">Kůla Milan</t>
  </si>
  <si>
    <t xml:space="preserve">kl. 4</t>
  </si>
  <si>
    <t xml:space="preserve">55/605</t>
  </si>
  <si>
    <t xml:space="preserve">Tinka</t>
  </si>
  <si>
    <t xml:space="preserve">kl. 5</t>
  </si>
  <si>
    <t xml:space="preserve">29/603</t>
  </si>
  <si>
    <t xml:space="preserve">Ruby</t>
  </si>
  <si>
    <t xml:space="preserve">Myslivcová Kateřina</t>
  </si>
  <si>
    <t xml:space="preserve">kl. 6</t>
  </si>
  <si>
    <t xml:space="preserve">45/245</t>
  </si>
  <si>
    <t xml:space="preserve">Holčina</t>
  </si>
  <si>
    <t xml:space="preserve">Poláková Jitka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.</t>
  </si>
  <si>
    <t xml:space="preserve">2.</t>
  </si>
  <si>
    <t xml:space="preserve">3.</t>
  </si>
  <si>
    <t xml:space="preserve">4.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        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 120cm</t>
  </si>
  <si>
    <t xml:space="preserve">koeficient              0,3</t>
  </si>
  <si>
    <t xml:space="preserve">b3</t>
  </si>
  <si>
    <t xml:space="preserve">                              130cm</t>
  </si>
  <si>
    <t xml:space="preserve">koeficient              0,5</t>
  </si>
  <si>
    <t xml:space="preserve">výsledek                x 0,6</t>
  </si>
  <si>
    <t xml:space="preserve">Umístění</t>
  </si>
  <si>
    <t xml:space="preserve">6.</t>
  </si>
  <si>
    <t xml:space="preserve">5.</t>
  </si>
  <si>
    <t xml:space="preserve"> </t>
  </si>
  <si>
    <t xml:space="preserve">1. Donthová</t>
  </si>
  <si>
    <t xml:space="preserve">2. Kodadová</t>
  </si>
  <si>
    <t xml:space="preserve">3. Konvalinková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General"/>
    <numFmt numFmtId="170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1.28"/>
    <col collapsed="false" customWidth="true" hidden="false" outlineLevel="0" max="5" min="5" style="0" width="18.41"/>
    <col collapsed="false" customWidth="true" hidden="false" outlineLevel="0" max="6" min="6" style="0" width="12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1" t="n">
        <v>41342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2" t="s">
        <v>7</v>
      </c>
      <c r="C13" s="8" t="s">
        <v>8</v>
      </c>
      <c r="D13" s="13"/>
      <c r="E13" s="14"/>
    </row>
    <row r="14" customFormat="false" ht="12.75" hidden="false" customHeight="false" outlineLevel="0" collapsed="false">
      <c r="B14" s="8"/>
      <c r="C14" s="6"/>
      <c r="D14" s="15"/>
    </row>
    <row r="15" customFormat="false" ht="12.75" hidden="false" customHeight="false" outlineLevel="0" collapsed="false">
      <c r="B15" s="8"/>
      <c r="C15" s="16" t="s">
        <v>9</v>
      </c>
      <c r="D15" s="17" t="n">
        <v>1</v>
      </c>
      <c r="E15" s="18"/>
    </row>
    <row r="17" customFormat="false" ht="12.75" hidden="false" customHeight="false" outlineLevel="0" collapsed="false">
      <c r="C17" s="8" t="s">
        <v>10</v>
      </c>
      <c r="D17" s="17" t="n">
        <v>2</v>
      </c>
      <c r="E17" s="18"/>
    </row>
    <row r="18" customFormat="false" ht="12.75" hidden="false" customHeight="false" outlineLevel="0" collapsed="false">
      <c r="B18" s="8"/>
      <c r="C18" s="6"/>
    </row>
    <row r="19" customFormat="false" ht="12.75" hidden="false" customHeight="false" outlineLevel="0" collapsed="false">
      <c r="B19" s="8"/>
      <c r="C19" s="16" t="s">
        <v>11</v>
      </c>
      <c r="D19" s="19" t="n">
        <v>3</v>
      </c>
      <c r="E19" s="1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20"/>
      <c r="D21" s="18"/>
      <c r="E21" s="18"/>
    </row>
    <row r="22" customFormat="false" ht="12.75" hidden="false" customHeight="false" outlineLevel="0" collapsed="false">
      <c r="B22" s="8"/>
    </row>
    <row r="23" s="24" customFormat="true" ht="25.5" hidden="false" customHeight="true" outlineLevel="0" collapsed="false">
      <c r="A23" s="21" t="s">
        <v>12</v>
      </c>
      <c r="B23" s="22" t="s">
        <v>13</v>
      </c>
      <c r="C23" s="22" t="s">
        <v>14</v>
      </c>
      <c r="D23" s="23" t="s">
        <v>15</v>
      </c>
      <c r="E23" s="22" t="s">
        <v>16</v>
      </c>
      <c r="F23" s="23" t="s">
        <v>17</v>
      </c>
    </row>
    <row r="24" customFormat="false" ht="15.75" hidden="false" customHeight="false" outlineLevel="0" collapsed="false">
      <c r="A24" s="25" t="s">
        <v>18</v>
      </c>
      <c r="B24" s="26" t="s">
        <v>19</v>
      </c>
      <c r="C24" s="26" t="s">
        <v>20</v>
      </c>
      <c r="D24" s="27" t="n">
        <v>39970</v>
      </c>
      <c r="E24" s="28" t="s">
        <v>21</v>
      </c>
      <c r="F24" s="29" t="n">
        <f aca="false">'Kůň 1_4'!F14</f>
        <v>6.74</v>
      </c>
    </row>
    <row r="25" customFormat="false" ht="15.75" hidden="false" customHeight="false" outlineLevel="0" collapsed="false">
      <c r="A25" s="25" t="s">
        <v>22</v>
      </c>
      <c r="B25" s="26" t="s">
        <v>23</v>
      </c>
      <c r="C25" s="26" t="s">
        <v>24</v>
      </c>
      <c r="D25" s="27" t="n">
        <v>39974</v>
      </c>
      <c r="E25" s="28" t="s">
        <v>25</v>
      </c>
      <c r="F25" s="29" t="n">
        <f aca="false">'Kůň 1_4'!J14</f>
        <v>7.09</v>
      </c>
    </row>
    <row r="26" customFormat="false" ht="15.75" hidden="false" customHeight="false" outlineLevel="0" collapsed="false">
      <c r="A26" s="25" t="s">
        <v>26</v>
      </c>
      <c r="B26" s="30" t="s">
        <v>27</v>
      </c>
      <c r="C26" s="30" t="s">
        <v>28</v>
      </c>
      <c r="D26" s="31" t="n">
        <v>39950</v>
      </c>
      <c r="E26" s="32" t="s">
        <v>29</v>
      </c>
      <c r="F26" s="29" t="n">
        <f aca="false">'Kůň 1_4'!N14</f>
        <v>8.03</v>
      </c>
    </row>
    <row r="27" customFormat="false" ht="15.75" hidden="false" customHeight="false" outlineLevel="0" collapsed="false">
      <c r="A27" s="25" t="s">
        <v>30</v>
      </c>
      <c r="B27" s="26" t="s">
        <v>31</v>
      </c>
      <c r="C27" s="26" t="s">
        <v>32</v>
      </c>
      <c r="D27" s="27" t="n">
        <v>39941</v>
      </c>
      <c r="E27" s="28" t="s">
        <v>21</v>
      </c>
      <c r="F27" s="29" t="n">
        <f aca="false">'Kůň 1_4'!R14</f>
        <v>6.78666666666667</v>
      </c>
    </row>
    <row r="28" customFormat="false" ht="15.75" hidden="false" customHeight="false" outlineLevel="0" collapsed="false">
      <c r="A28" s="25" t="s">
        <v>33</v>
      </c>
      <c r="B28" s="30" t="s">
        <v>34</v>
      </c>
      <c r="C28" s="30" t="s">
        <v>35</v>
      </c>
      <c r="D28" s="31" t="n">
        <v>39903</v>
      </c>
      <c r="E28" s="28" t="s">
        <v>36</v>
      </c>
      <c r="F28" s="29" t="n">
        <f aca="false">'Kůň 5_8'!F14</f>
        <v>7.28666666666667</v>
      </c>
    </row>
    <row r="29" customFormat="false" ht="15.75" hidden="false" customHeight="false" outlineLevel="0" collapsed="false">
      <c r="A29" s="25" t="s">
        <v>37</v>
      </c>
      <c r="B29" s="33" t="s">
        <v>38</v>
      </c>
      <c r="C29" s="30" t="s">
        <v>39</v>
      </c>
      <c r="D29" s="31" t="n">
        <v>39896</v>
      </c>
      <c r="E29" s="32" t="s">
        <v>40</v>
      </c>
      <c r="F29" s="29" t="n">
        <f aca="false">'Kůň 5_8'!J14</f>
        <v>7.78</v>
      </c>
    </row>
    <row r="30" customFormat="false" ht="15.75" hidden="false" customHeight="false" outlineLevel="0" collapsed="false">
      <c r="A30" s="25"/>
      <c r="B30" s="30"/>
      <c r="C30" s="30"/>
      <c r="D30" s="31"/>
      <c r="E30" s="28"/>
      <c r="F30" s="29" t="n">
        <f aca="false">'Kůň 5_8'!N14</f>
        <v>0</v>
      </c>
    </row>
    <row r="31" customFormat="false" ht="15.75" hidden="false" customHeight="false" outlineLevel="0" collapsed="false">
      <c r="A31" s="25"/>
      <c r="B31" s="34"/>
      <c r="C31" s="30"/>
      <c r="D31" s="35"/>
      <c r="E31" s="32"/>
      <c r="F31" s="29" t="n">
        <f aca="false">'Kůň 5_8'!R14</f>
        <v>0</v>
      </c>
    </row>
    <row r="32" customFormat="false" ht="15.75" hidden="false" customHeight="false" outlineLevel="0" collapsed="false">
      <c r="A32" s="25"/>
      <c r="B32" s="26"/>
      <c r="C32" s="26"/>
      <c r="D32" s="36"/>
      <c r="E32" s="28"/>
      <c r="F32" s="29" t="n">
        <f aca="false">'Kůň 9_12'!F14</f>
        <v>0</v>
      </c>
    </row>
    <row r="33" customFormat="false" ht="15.75" hidden="false" customHeight="false" outlineLevel="0" collapsed="false">
      <c r="A33" s="25"/>
      <c r="B33" s="26"/>
      <c r="C33" s="26"/>
      <c r="D33" s="36"/>
      <c r="E33" s="28"/>
      <c r="F33" s="29" t="n">
        <f aca="false">'Kůň 9_12'!J14</f>
        <v>0</v>
      </c>
    </row>
    <row r="34" customFormat="false" ht="15.75" hidden="false" customHeight="false" outlineLevel="0" collapsed="false">
      <c r="A34" s="25"/>
      <c r="B34" s="30"/>
      <c r="C34" s="30"/>
      <c r="D34" s="35"/>
      <c r="E34" s="32"/>
      <c r="F34" s="29" t="n">
        <f aca="false">'Kůň 9_12'!N14</f>
        <v>0</v>
      </c>
    </row>
    <row r="35" customFormat="false" ht="15.75" hidden="false" customHeight="false" outlineLevel="0" collapsed="false">
      <c r="A35" s="25"/>
      <c r="B35" s="30"/>
      <c r="C35" s="30"/>
      <c r="D35" s="35"/>
      <c r="E35" s="32"/>
      <c r="F35" s="29" t="n">
        <f aca="false">'Kůň 9_12'!R14</f>
        <v>0</v>
      </c>
    </row>
    <row r="36" customFormat="false" ht="15.75" hidden="false" customHeight="false" outlineLevel="0" collapsed="false">
      <c r="A36" s="25"/>
      <c r="B36" s="30"/>
      <c r="C36" s="30"/>
      <c r="D36" s="35"/>
      <c r="E36" s="32"/>
      <c r="F36" s="29" t="n">
        <f aca="false">'Kůň 13_16'!F14</f>
        <v>0</v>
      </c>
    </row>
    <row r="37" customFormat="false" ht="15.75" hidden="false" customHeight="false" outlineLevel="0" collapsed="false">
      <c r="A37" s="25"/>
      <c r="B37" s="30"/>
      <c r="C37" s="30"/>
      <c r="D37" s="35"/>
      <c r="E37" s="32"/>
      <c r="F37" s="29" t="n">
        <f aca="false">'Kůň 13_16'!J14</f>
        <v>0</v>
      </c>
    </row>
    <row r="38" customFormat="false" ht="15.75" hidden="false" customHeight="false" outlineLevel="0" collapsed="false">
      <c r="A38" s="25"/>
      <c r="B38" s="30"/>
      <c r="C38" s="30"/>
      <c r="D38" s="35"/>
      <c r="E38" s="32"/>
      <c r="F38" s="29" t="n">
        <f aca="false">'Kůň 13_16'!N14</f>
        <v>0</v>
      </c>
    </row>
    <row r="39" customFormat="false" ht="15.75" hidden="false" customHeight="false" outlineLevel="0" collapsed="false">
      <c r="A39" s="25"/>
      <c r="B39" s="30"/>
      <c r="C39" s="30"/>
      <c r="D39" s="35"/>
      <c r="E39" s="37"/>
      <c r="F39" s="29" t="n">
        <f aca="false">'Kůň 13_16'!R14</f>
        <v>0</v>
      </c>
    </row>
    <row r="40" customFormat="false" ht="15.75" hidden="false" customHeight="false" outlineLevel="0" collapsed="false">
      <c r="A40" s="25"/>
      <c r="B40" s="30"/>
      <c r="C40" s="30"/>
      <c r="D40" s="35"/>
      <c r="E40" s="32"/>
      <c r="F40" s="29"/>
    </row>
    <row r="41" customFormat="false" ht="15.75" hidden="false" customHeight="false" outlineLevel="0" collapsed="false">
      <c r="A41" s="25"/>
      <c r="B41" s="30"/>
      <c r="C41" s="30"/>
      <c r="D41" s="35"/>
      <c r="E41" s="32"/>
      <c r="F41" s="29"/>
    </row>
    <row r="42" customFormat="false" ht="15.75" hidden="false" customHeight="false" outlineLevel="0" collapsed="false">
      <c r="A42" s="25"/>
      <c r="B42" s="30"/>
      <c r="C42" s="30"/>
      <c r="D42" s="35"/>
      <c r="E42" s="32"/>
      <c r="F42" s="29"/>
    </row>
    <row r="43" customFormat="false" ht="15.75" hidden="false" customHeight="false" outlineLevel="0" collapsed="false">
      <c r="A43" s="25"/>
      <c r="B43" s="30"/>
      <c r="C43" s="30"/>
      <c r="D43" s="35"/>
      <c r="E43" s="32"/>
      <c r="F43" s="29"/>
    </row>
    <row r="44" customFormat="false" ht="15.75" hidden="false" customHeight="false" outlineLevel="0" collapsed="false">
      <c r="B44" s="38"/>
      <c r="C44" s="38"/>
      <c r="D44" s="39"/>
      <c r="E44" s="40"/>
      <c r="F44" s="40"/>
    </row>
    <row r="45" customFormat="false" ht="12.75" hidden="false" customHeight="false" outlineLevel="0" collapsed="false">
      <c r="B45" s="41" t="s">
        <v>41</v>
      </c>
      <c r="C45" s="15"/>
      <c r="D45" s="15"/>
      <c r="E45" s="15"/>
      <c r="F45" s="15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9" customFormat="true" ht="36" hidden="false" customHeight="true" outlineLevel="0" collapsed="false">
      <c r="A2" s="42" t="s">
        <v>42</v>
      </c>
      <c r="B2" s="43" t="s">
        <v>43</v>
      </c>
      <c r="C2" s="44" t="s">
        <v>44</v>
      </c>
      <c r="D2" s="45" t="str">
        <f aca="false">(Zápis!C24)</f>
        <v>Cascade</v>
      </c>
      <c r="E2" s="46"/>
      <c r="F2" s="47"/>
      <c r="G2" s="48" t="s">
        <v>45</v>
      </c>
      <c r="H2" s="45" t="str">
        <f aca="false">(Zápis!C25)</f>
        <v>Litlle Bick</v>
      </c>
      <c r="I2" s="46"/>
      <c r="J2" s="47"/>
      <c r="K2" s="48" t="s">
        <v>46</v>
      </c>
      <c r="L2" s="45" t="str">
        <f aca="false">(Zápis!C26)</f>
        <v>Nicole</v>
      </c>
      <c r="M2" s="46"/>
      <c r="N2" s="47"/>
      <c r="O2" s="48" t="s">
        <v>47</v>
      </c>
      <c r="P2" s="45" t="str">
        <f aca="false">(Zápis!C27)</f>
        <v>Tinka</v>
      </c>
      <c r="Q2" s="46"/>
      <c r="R2" s="47"/>
    </row>
    <row r="3" s="54" customFormat="true" ht="37.5" hidden="false" customHeight="true" outlineLevel="0" collapsed="false">
      <c r="A3" s="50"/>
      <c r="B3" s="51" t="s">
        <v>48</v>
      </c>
      <c r="C3" s="52" t="n">
        <v>1</v>
      </c>
      <c r="D3" s="52" t="n">
        <v>2</v>
      </c>
      <c r="E3" s="52" t="n">
        <v>3</v>
      </c>
      <c r="F3" s="53"/>
      <c r="G3" s="52" t="n">
        <v>1</v>
      </c>
      <c r="H3" s="52" t="n">
        <v>2</v>
      </c>
      <c r="I3" s="52" t="n">
        <v>3</v>
      </c>
      <c r="J3" s="53"/>
      <c r="K3" s="52" t="n">
        <v>1</v>
      </c>
      <c r="L3" s="52" t="n">
        <v>2</v>
      </c>
      <c r="M3" s="52" t="n">
        <v>3</v>
      </c>
      <c r="N3" s="53"/>
      <c r="O3" s="52" t="n">
        <v>1</v>
      </c>
      <c r="P3" s="52" t="n">
        <v>2</v>
      </c>
      <c r="Q3" s="52" t="n">
        <v>3</v>
      </c>
      <c r="R3" s="53"/>
    </row>
    <row r="4" s="54" customFormat="true" ht="18" hidden="false" customHeight="false" outlineLevel="0" collapsed="false">
      <c r="A4" s="55" t="s">
        <v>49</v>
      </c>
      <c r="B4" s="56" t="s">
        <v>50</v>
      </c>
      <c r="C4" s="57" t="n">
        <v>6.5</v>
      </c>
      <c r="D4" s="57" t="n">
        <v>6</v>
      </c>
      <c r="E4" s="57" t="n">
        <v>6.5</v>
      </c>
      <c r="F4" s="58" t="n">
        <f aca="false">SUM(C4+D4+E4)/3</f>
        <v>6.33333333333333</v>
      </c>
      <c r="G4" s="57" t="n">
        <v>6.5</v>
      </c>
      <c r="H4" s="57" t="n">
        <v>6.5</v>
      </c>
      <c r="I4" s="57" t="n">
        <v>7.5</v>
      </c>
      <c r="J4" s="58" t="n">
        <f aca="false">SUM(G4+H4+I4)/3</f>
        <v>6.83333333333333</v>
      </c>
      <c r="K4" s="57" t="n">
        <v>7</v>
      </c>
      <c r="L4" s="57" t="n">
        <v>7</v>
      </c>
      <c r="M4" s="57" t="n">
        <v>7.5</v>
      </c>
      <c r="N4" s="58" t="n">
        <f aca="false">SUM(K4+L4+M4)/3</f>
        <v>7.16666666666667</v>
      </c>
      <c r="O4" s="57" t="n">
        <v>6.5</v>
      </c>
      <c r="P4" s="57" t="n">
        <v>6.5</v>
      </c>
      <c r="Q4" s="57" t="n">
        <v>7</v>
      </c>
      <c r="R4" s="58" t="n">
        <f aca="false">SUM(O4+P4+Q4)/3</f>
        <v>6.66666666666667</v>
      </c>
    </row>
    <row r="5" s="54" customFormat="true" ht="18" hidden="false" customHeight="false" outlineLevel="0" collapsed="false">
      <c r="A5" s="56" t="s">
        <v>51</v>
      </c>
      <c r="B5" s="59" t="s">
        <v>52</v>
      </c>
      <c r="C5" s="60" t="n">
        <v>7</v>
      </c>
      <c r="D5" s="60" t="n">
        <v>7.5</v>
      </c>
      <c r="E5" s="60" t="n">
        <v>8.5</v>
      </c>
      <c r="F5" s="58" t="n">
        <f aca="false">SUM(C5+D5+E5)/3</f>
        <v>7.66666666666667</v>
      </c>
      <c r="G5" s="60" t="n">
        <v>6.5</v>
      </c>
      <c r="H5" s="60" t="n">
        <v>6.5</v>
      </c>
      <c r="I5" s="60" t="n">
        <v>7</v>
      </c>
      <c r="J5" s="58" t="n">
        <f aca="false">SUM(G5+H5+I5)/3</f>
        <v>6.66666666666667</v>
      </c>
      <c r="K5" s="60" t="n">
        <v>7.5</v>
      </c>
      <c r="L5" s="60" t="n">
        <v>8</v>
      </c>
      <c r="M5" s="60" t="n">
        <v>8</v>
      </c>
      <c r="N5" s="58" t="n">
        <f aca="false">SUM(K5+L5+M5)/3</f>
        <v>7.83333333333333</v>
      </c>
      <c r="O5" s="60" t="n">
        <v>7</v>
      </c>
      <c r="P5" s="60" t="n">
        <v>8</v>
      </c>
      <c r="Q5" s="60" t="n">
        <v>8</v>
      </c>
      <c r="R5" s="58" t="n">
        <f aca="false">SUM(O5+P5+Q5)/3</f>
        <v>7.66666666666667</v>
      </c>
    </row>
    <row r="6" s="54" customFormat="true" ht="18" hidden="false" customHeight="false" outlineLevel="0" collapsed="false">
      <c r="A6" s="61"/>
      <c r="B6" s="62" t="s">
        <v>53</v>
      </c>
      <c r="C6" s="63" t="n">
        <f aca="false">SUM((C4+C5)/2*0.4)</f>
        <v>2.7</v>
      </c>
      <c r="D6" s="63" t="n">
        <f aca="false">SUM((D4+D5)/2*0.4)</f>
        <v>2.7</v>
      </c>
      <c r="E6" s="63" t="n">
        <f aca="false">SUM((E4+E5)/2*0.4)</f>
        <v>3</v>
      </c>
      <c r="F6" s="58" t="n">
        <f aca="false">SUM(C6+D6+E6)/3</f>
        <v>2.8</v>
      </c>
      <c r="G6" s="63" t="n">
        <f aca="false">SUM((G4+G5)/2*0.4)</f>
        <v>2.6</v>
      </c>
      <c r="H6" s="63" t="n">
        <f aca="false">SUM((H4+H5)/2*0.4)</f>
        <v>2.6</v>
      </c>
      <c r="I6" s="63" t="n">
        <f aca="false">SUM((I4+I5)/2*0.4)</f>
        <v>2.9</v>
      </c>
      <c r="J6" s="58" t="n">
        <f aca="false">SUM(G6+H6+I6)/3</f>
        <v>2.7</v>
      </c>
      <c r="K6" s="63" t="n">
        <f aca="false">SUM((K4+K5)/2*0.4)</f>
        <v>2.9</v>
      </c>
      <c r="L6" s="63" t="n">
        <f aca="false">SUM((L4+L5)/2*0.4)</f>
        <v>3</v>
      </c>
      <c r="M6" s="63" t="n">
        <f aca="false">SUM((M4+M5)/2*0.4)</f>
        <v>3.1</v>
      </c>
      <c r="N6" s="58" t="n">
        <f aca="false">SUM(K6+L6+M6)/3</f>
        <v>3</v>
      </c>
      <c r="O6" s="63" t="n">
        <f aca="false">SUM((O4+O5)/2*0.4)</f>
        <v>2.7</v>
      </c>
      <c r="P6" s="63" t="n">
        <f aca="false">SUM((P4+P5)/2*0.4)</f>
        <v>2.9</v>
      </c>
      <c r="Q6" s="63" t="n">
        <f aca="false">SUM((Q4+Q5)/2*0.4)</f>
        <v>3</v>
      </c>
      <c r="R6" s="58" t="n">
        <f aca="false">SUM(O6+P6+Q6)/3</f>
        <v>2.86666666666667</v>
      </c>
    </row>
    <row r="7" s="54" customFormat="true" ht="18" hidden="false" customHeight="false" outlineLevel="0" collapsed="false">
      <c r="A7" s="64" t="s">
        <v>54</v>
      </c>
      <c r="B7" s="56" t="s">
        <v>55</v>
      </c>
      <c r="C7" s="65" t="n">
        <v>6</v>
      </c>
      <c r="D7" s="65" t="n">
        <v>7</v>
      </c>
      <c r="E7" s="65" t="n">
        <v>7.5</v>
      </c>
      <c r="F7" s="58" t="n">
        <f aca="false">SUM(C7+D7+E7)/3</f>
        <v>6.83333333333333</v>
      </c>
      <c r="G7" s="65" t="n">
        <v>5.5</v>
      </c>
      <c r="H7" s="65" t="n">
        <v>5</v>
      </c>
      <c r="I7" s="65" t="n">
        <v>5.5</v>
      </c>
      <c r="J7" s="58" t="n">
        <f aca="false">SUM(G7+H7+I7)/3</f>
        <v>5.33333333333333</v>
      </c>
      <c r="K7" s="65" t="n">
        <v>8</v>
      </c>
      <c r="L7" s="65" t="n">
        <v>8</v>
      </c>
      <c r="M7" s="65" t="n">
        <v>8</v>
      </c>
      <c r="N7" s="58" t="n">
        <f aca="false">SUM(K7+L7+M7)/3</f>
        <v>8</v>
      </c>
      <c r="O7" s="65" t="n">
        <v>5.5</v>
      </c>
      <c r="P7" s="65" t="n">
        <v>4.5</v>
      </c>
      <c r="Q7" s="65" t="n">
        <v>5</v>
      </c>
      <c r="R7" s="58" t="n">
        <f aca="false">SUM(O7+P7+Q7)/3</f>
        <v>5</v>
      </c>
    </row>
    <row r="8" s="54" customFormat="true" ht="18" hidden="false" customHeight="false" outlineLevel="0" collapsed="false">
      <c r="A8" s="66"/>
      <c r="B8" s="67" t="s">
        <v>56</v>
      </c>
      <c r="C8" s="68" t="n">
        <f aca="false">SUM(C7*0.2)</f>
        <v>1.2</v>
      </c>
      <c r="D8" s="68" t="n">
        <f aca="false">SUM(D7*0.2)</f>
        <v>1.4</v>
      </c>
      <c r="E8" s="68" t="n">
        <f aca="false">SUM(E7*0.2)</f>
        <v>1.5</v>
      </c>
      <c r="F8" s="58" t="n">
        <f aca="false">SUM(C8+D8+E8)/3</f>
        <v>1.36666666666667</v>
      </c>
      <c r="G8" s="68" t="n">
        <f aca="false">SUM(G7*0.2)</f>
        <v>1.1</v>
      </c>
      <c r="H8" s="68" t="n">
        <f aca="false">SUM(H7*0.2)</f>
        <v>1</v>
      </c>
      <c r="I8" s="68" t="n">
        <f aca="false">SUM(I7*0.2)</f>
        <v>1.1</v>
      </c>
      <c r="J8" s="58" t="n">
        <f aca="false">SUM(G8+H8+I8)/3</f>
        <v>1.06666666666667</v>
      </c>
      <c r="K8" s="68" t="n">
        <f aca="false">SUM(K7*0.2)</f>
        <v>1.6</v>
      </c>
      <c r="L8" s="68" t="n">
        <f aca="false">SUM(L7*0.2)</f>
        <v>1.6</v>
      </c>
      <c r="M8" s="68" t="n">
        <f aca="false">SUM(M7*0.2)</f>
        <v>1.6</v>
      </c>
      <c r="N8" s="58" t="n">
        <f aca="false">SUM(K8+L8+M8)/3</f>
        <v>1.6</v>
      </c>
      <c r="O8" s="68" t="n">
        <f aca="false">SUM(O7*0.2)</f>
        <v>1.1</v>
      </c>
      <c r="P8" s="68" t="n">
        <f aca="false">SUM(P7*0.2)</f>
        <v>0.9</v>
      </c>
      <c r="Q8" s="68" t="n">
        <f aca="false">SUM(Q7*0.2)</f>
        <v>1</v>
      </c>
      <c r="R8" s="58" t="n">
        <f aca="false">SUM(O8+P8+Q8)/3</f>
        <v>1</v>
      </c>
    </row>
    <row r="9" s="54" customFormat="true" ht="18" hidden="false" customHeight="false" outlineLevel="0" collapsed="false">
      <c r="A9" s="69" t="s">
        <v>57</v>
      </c>
      <c r="B9" s="70" t="s">
        <v>58</v>
      </c>
      <c r="C9" s="71" t="n">
        <v>4.5</v>
      </c>
      <c r="D9" s="71" t="n">
        <v>5</v>
      </c>
      <c r="E9" s="71" t="n">
        <v>5</v>
      </c>
      <c r="F9" s="58" t="n">
        <f aca="false">SUM(C9+D9+E9)/3</f>
        <v>4.83333333333333</v>
      </c>
      <c r="G9" s="71" t="n">
        <v>7.5</v>
      </c>
      <c r="H9" s="71" t="n">
        <v>7</v>
      </c>
      <c r="I9" s="71" t="n">
        <v>8</v>
      </c>
      <c r="J9" s="58" t="n">
        <f aca="false">SUM(G9+H9+I9)/3</f>
        <v>7.5</v>
      </c>
      <c r="K9" s="71" t="n">
        <v>8.5</v>
      </c>
      <c r="L9" s="71" t="n">
        <v>7.5</v>
      </c>
      <c r="M9" s="71" t="n">
        <v>8.5</v>
      </c>
      <c r="N9" s="58" t="n">
        <f aca="false">SUM(K9+L9+M9)/3</f>
        <v>8.16666666666667</v>
      </c>
      <c r="O9" s="71" t="n">
        <v>7.5</v>
      </c>
      <c r="P9" s="71" t="n">
        <v>7.5</v>
      </c>
      <c r="Q9" s="71" t="n">
        <v>7</v>
      </c>
      <c r="R9" s="58" t="n">
        <f aca="false">SUM(O9+P9+Q9)/3</f>
        <v>7.33333333333333</v>
      </c>
    </row>
    <row r="10" s="54" customFormat="true" ht="18" hidden="false" customHeight="false" outlineLevel="0" collapsed="false">
      <c r="A10" s="69"/>
      <c r="B10" s="67" t="s">
        <v>59</v>
      </c>
      <c r="C10" s="68" t="n">
        <f aca="false">SUM(C9*0.3)</f>
        <v>1.35</v>
      </c>
      <c r="D10" s="68" t="n">
        <f aca="false">SUM(D9*0.3)</f>
        <v>1.5</v>
      </c>
      <c r="E10" s="68" t="n">
        <f aca="false">SUM(E9*0.3)</f>
        <v>1.5</v>
      </c>
      <c r="F10" s="58" t="n">
        <f aca="false">SUM(C10+D10+E10)/3</f>
        <v>1.45</v>
      </c>
      <c r="G10" s="68" t="n">
        <f aca="false">SUM(G9*0.3)</f>
        <v>2.25</v>
      </c>
      <c r="H10" s="68" t="n">
        <f aca="false">SUM(H9*0.3)</f>
        <v>2.1</v>
      </c>
      <c r="I10" s="68" t="n">
        <f aca="false">SUM(I9*0.3)</f>
        <v>2.4</v>
      </c>
      <c r="J10" s="58" t="n">
        <f aca="false">SUM(G10+H10+I10)/3</f>
        <v>2.25</v>
      </c>
      <c r="K10" s="68" t="n">
        <f aca="false">SUM(K9*0.3)</f>
        <v>2.55</v>
      </c>
      <c r="L10" s="68" t="n">
        <f aca="false">SUM(L9*0.3)</f>
        <v>2.25</v>
      </c>
      <c r="M10" s="68" t="n">
        <f aca="false">SUM(M9*0.3)</f>
        <v>2.55</v>
      </c>
      <c r="N10" s="58" t="n">
        <f aca="false">SUM(K10+L10+M10)/3</f>
        <v>2.45</v>
      </c>
      <c r="O10" s="68" t="n">
        <f aca="false">SUM(O9*0.3)</f>
        <v>2.25</v>
      </c>
      <c r="P10" s="68" t="n">
        <f aca="false">SUM(P9*0.3)</f>
        <v>2.25</v>
      </c>
      <c r="Q10" s="68" t="n">
        <f aca="false">SUM(Q9*0.3)</f>
        <v>2.1</v>
      </c>
      <c r="R10" s="58" t="n">
        <f aca="false">SUM(O10+P10+Q10)/3</f>
        <v>2.2</v>
      </c>
    </row>
    <row r="11" s="54" customFormat="true" ht="18" hidden="false" customHeight="false" outlineLevel="0" collapsed="false">
      <c r="A11" s="56" t="s">
        <v>60</v>
      </c>
      <c r="B11" s="70" t="s">
        <v>61</v>
      </c>
      <c r="C11" s="71" t="n">
        <v>7</v>
      </c>
      <c r="D11" s="71" t="n">
        <v>7.5</v>
      </c>
      <c r="E11" s="71" t="n">
        <v>8</v>
      </c>
      <c r="F11" s="58" t="n">
        <f aca="false">SUM(C11+D11+E11)/3</f>
        <v>7.5</v>
      </c>
      <c r="G11" s="71" t="n">
        <v>7.5</v>
      </c>
      <c r="H11" s="71" t="n">
        <v>8</v>
      </c>
      <c r="I11" s="71" t="n">
        <v>8.5</v>
      </c>
      <c r="J11" s="58" t="n">
        <f aca="false">SUM(G11+H11+I11)/3</f>
        <v>8</v>
      </c>
      <c r="K11" s="71" t="n">
        <v>8.5</v>
      </c>
      <c r="L11" s="71" t="n">
        <v>8.5</v>
      </c>
      <c r="M11" s="71" t="n">
        <v>9</v>
      </c>
      <c r="N11" s="58" t="n">
        <f aca="false">SUM(K11+L11+M11)/3</f>
        <v>8.66666666666667</v>
      </c>
      <c r="O11" s="71" t="n">
        <v>6.5</v>
      </c>
      <c r="P11" s="71" t="n">
        <v>7</v>
      </c>
      <c r="Q11" s="71" t="n">
        <v>6.5</v>
      </c>
      <c r="R11" s="58" t="n">
        <f aca="false">SUM(O11+P11+Q11)/3</f>
        <v>6.66666666666667</v>
      </c>
    </row>
    <row r="12" s="54" customFormat="true" ht="18" hidden="false" customHeight="false" outlineLevel="0" collapsed="false">
      <c r="A12" s="56"/>
      <c r="B12" s="67" t="s">
        <v>62</v>
      </c>
      <c r="C12" s="68" t="n">
        <f aca="false">SUM(C11*0.5)</f>
        <v>3.5</v>
      </c>
      <c r="D12" s="68" t="n">
        <f aca="false">SUM(D11*0.5)</f>
        <v>3.75</v>
      </c>
      <c r="E12" s="68" t="n">
        <f aca="false">SUM(E11*0.5)</f>
        <v>4</v>
      </c>
      <c r="F12" s="58" t="n">
        <f aca="false">SUM(C12+D12+E12)/3</f>
        <v>3.75</v>
      </c>
      <c r="G12" s="68" t="n">
        <f aca="false">SUM(G11*0.5)</f>
        <v>3.75</v>
      </c>
      <c r="H12" s="68" t="n">
        <f aca="false">SUM(H11*0.5)</f>
        <v>4</v>
      </c>
      <c r="I12" s="68" t="n">
        <f aca="false">SUM(I11*0.5)</f>
        <v>4.25</v>
      </c>
      <c r="J12" s="58" t="n">
        <f aca="false">SUM(G12+H12+I12)/3</f>
        <v>4</v>
      </c>
      <c r="K12" s="68" t="n">
        <f aca="false">SUM(K11*0.5)</f>
        <v>4.25</v>
      </c>
      <c r="L12" s="68" t="n">
        <f aca="false">SUM(L11*0.5)</f>
        <v>4.25</v>
      </c>
      <c r="M12" s="68" t="n">
        <f aca="false">SUM(M11*0.5)</f>
        <v>4.5</v>
      </c>
      <c r="N12" s="58" t="n">
        <f aca="false">SUM(K12+L12+M12)/3</f>
        <v>4.33333333333333</v>
      </c>
      <c r="O12" s="68" t="n">
        <f aca="false">SUM(O11*0.5)</f>
        <v>3.25</v>
      </c>
      <c r="P12" s="68" t="n">
        <f aca="false">SUM(P11*0.5)</f>
        <v>3.5</v>
      </c>
      <c r="Q12" s="68" t="n">
        <f aca="false">SUM(Q11*0.5)</f>
        <v>3.25</v>
      </c>
      <c r="R12" s="58" t="n">
        <f aca="false">SUM(O12+P12+Q12)/3</f>
        <v>3.33333333333333</v>
      </c>
    </row>
    <row r="13" s="54" customFormat="true" ht="18" hidden="false" customHeight="false" outlineLevel="0" collapsed="false">
      <c r="A13" s="61"/>
      <c r="B13" s="72" t="s">
        <v>63</v>
      </c>
      <c r="C13" s="68" t="n">
        <f aca="false">SUM(C8+C10+C12)*0.6</f>
        <v>3.63</v>
      </c>
      <c r="D13" s="68" t="n">
        <f aca="false">SUM(D8+D10+D12)*0.6</f>
        <v>3.99</v>
      </c>
      <c r="E13" s="68" t="n">
        <f aca="false">SUM(E8+E10+E12)*0.6</f>
        <v>4.2</v>
      </c>
      <c r="F13" s="58" t="n">
        <f aca="false">SUM(C13+D13+E13)/3</f>
        <v>3.94</v>
      </c>
      <c r="G13" s="68" t="n">
        <f aca="false">SUM(G8+G10+G12)*0.6</f>
        <v>4.26</v>
      </c>
      <c r="H13" s="68" t="n">
        <f aca="false">SUM(H8+H10+H12)*0.6</f>
        <v>4.26</v>
      </c>
      <c r="I13" s="68" t="n">
        <f aca="false">SUM(I8+I10+I12)*0.6</f>
        <v>4.65</v>
      </c>
      <c r="J13" s="58" t="n">
        <f aca="false">SUM(G13+H13+I13)/3</f>
        <v>4.39</v>
      </c>
      <c r="K13" s="68" t="n">
        <f aca="false">SUM(K8+K10+K12)*0.6</f>
        <v>5.04</v>
      </c>
      <c r="L13" s="68" t="n">
        <f aca="false">SUM(L8+L10+L12)*0.6</f>
        <v>4.86</v>
      </c>
      <c r="M13" s="68" t="n">
        <f aca="false">SUM(M8+M10+M12)*0.6</f>
        <v>5.19</v>
      </c>
      <c r="N13" s="58" t="n">
        <f aca="false">SUM(K13+L13+M13)/3</f>
        <v>5.03</v>
      </c>
      <c r="O13" s="68" t="n">
        <f aca="false">SUM(O8+O10+O12)*0.6</f>
        <v>3.96</v>
      </c>
      <c r="P13" s="68" t="n">
        <f aca="false">SUM(P8+P10+P12)*0.6</f>
        <v>3.99</v>
      </c>
      <c r="Q13" s="68" t="n">
        <f aca="false">SUM(Q8+Q10+Q12)*0.6</f>
        <v>3.81</v>
      </c>
      <c r="R13" s="58" t="n">
        <f aca="false">SUM(O13+P13+Q13)/3</f>
        <v>3.92</v>
      </c>
    </row>
    <row r="14" s="54" customFormat="true" ht="20.25" hidden="false" customHeight="false" outlineLevel="0" collapsed="false">
      <c r="A14" s="73" t="s">
        <v>17</v>
      </c>
      <c r="B14" s="73"/>
      <c r="C14" s="74" t="n">
        <f aca="false">SUM(C6+C13)</f>
        <v>6.33</v>
      </c>
      <c r="D14" s="74" t="n">
        <f aca="false">SUM(D6+D13)</f>
        <v>6.69</v>
      </c>
      <c r="E14" s="74" t="n">
        <f aca="false">SUM(E6+E13)</f>
        <v>7.2</v>
      </c>
      <c r="F14" s="75" t="n">
        <f aca="false">SUM(F6+F13)</f>
        <v>6.74</v>
      </c>
      <c r="G14" s="74" t="n">
        <f aca="false">SUM(G6+G13)</f>
        <v>6.86</v>
      </c>
      <c r="H14" s="74" t="n">
        <f aca="false">SUM(H6+H13)</f>
        <v>6.86</v>
      </c>
      <c r="I14" s="74" t="n">
        <f aca="false">SUM(I6+I13)</f>
        <v>7.55</v>
      </c>
      <c r="J14" s="75" t="n">
        <f aca="false">SUM(J6+J13)</f>
        <v>7.09</v>
      </c>
      <c r="K14" s="74" t="n">
        <f aca="false">SUM(K6+K13)</f>
        <v>7.94</v>
      </c>
      <c r="L14" s="74" t="n">
        <f aca="false">SUM(L6+L13)</f>
        <v>7.86</v>
      </c>
      <c r="M14" s="74" t="n">
        <f aca="false">SUM(M6+M13)</f>
        <v>8.29</v>
      </c>
      <c r="N14" s="75" t="n">
        <f aca="false">SUM(N6+N13)</f>
        <v>8.03</v>
      </c>
      <c r="O14" s="74" t="n">
        <f aca="false">SUM(O6+O13)</f>
        <v>6.66</v>
      </c>
      <c r="P14" s="74" t="n">
        <f aca="false">SUM(P6+P13)</f>
        <v>6.89</v>
      </c>
      <c r="Q14" s="74" t="n">
        <f aca="false">SUM(Q6+Q13)</f>
        <v>6.81</v>
      </c>
      <c r="R14" s="75" t="n">
        <f aca="false">SUM(R6+R13)</f>
        <v>6.78666666666667</v>
      </c>
    </row>
    <row r="15" s="79" customFormat="true" ht="23.25" hidden="false" customHeight="false" outlineLevel="0" collapsed="false">
      <c r="A15" s="76"/>
      <c r="B15" s="77" t="s">
        <v>64</v>
      </c>
      <c r="C15" s="78"/>
      <c r="D15" s="78"/>
      <c r="E15" s="78"/>
      <c r="F15" s="78" t="s">
        <v>65</v>
      </c>
      <c r="G15" s="78"/>
      <c r="H15" s="78"/>
      <c r="I15" s="78"/>
      <c r="J15" s="78" t="s">
        <v>47</v>
      </c>
      <c r="K15" s="78"/>
      <c r="L15" s="78"/>
      <c r="M15" s="78"/>
      <c r="N15" s="78" t="s">
        <v>44</v>
      </c>
      <c r="O15" s="78"/>
      <c r="P15" s="78"/>
      <c r="Q15" s="78"/>
      <c r="R15" s="78" t="s">
        <v>66</v>
      </c>
    </row>
    <row r="16" customFormat="false" ht="12.75" hidden="false" customHeight="false" outlineLevel="0" collapsed="false">
      <c r="B16" s="0" t="s">
        <v>67</v>
      </c>
    </row>
    <row r="18" customFormat="false" ht="12.75" hidden="false" customHeight="false" outlineLevel="0" collapsed="false">
      <c r="B18" s="80" t="s">
        <v>68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2.75" hidden="false" customHeight="false" outlineLevel="0" collapsed="false">
      <c r="B19" s="80" t="s">
        <v>6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2.75" hidden="false" customHeight="false" outlineLevel="0" collapsed="false">
      <c r="B20" s="0" t="s">
        <v>7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2.7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2.75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2.7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2.75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2.75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2.7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9" customFormat="true" ht="36" hidden="false" customHeight="true" outlineLevel="0" collapsed="false">
      <c r="A2" s="42" t="s">
        <v>42</v>
      </c>
      <c r="B2" s="43" t="s">
        <v>43</v>
      </c>
      <c r="C2" s="44" t="s">
        <v>66</v>
      </c>
      <c r="D2" s="45" t="str">
        <f aca="false">(Zápis!C28)</f>
        <v>Ruby</v>
      </c>
      <c r="E2" s="46"/>
      <c r="F2" s="47"/>
      <c r="G2" s="48" t="s">
        <v>65</v>
      </c>
      <c r="H2" s="45" t="str">
        <f aca="false">(Zápis!C29)</f>
        <v>Holčina</v>
      </c>
      <c r="I2" s="46"/>
      <c r="J2" s="47"/>
      <c r="K2" s="48" t="s">
        <v>71</v>
      </c>
      <c r="L2" s="45" t="n">
        <f aca="false">(Zápis!C30)</f>
        <v>0</v>
      </c>
      <c r="M2" s="46"/>
      <c r="N2" s="47"/>
      <c r="O2" s="48" t="s">
        <v>72</v>
      </c>
      <c r="P2" s="45" t="n">
        <f aca="false">(Zápis!C31)</f>
        <v>0</v>
      </c>
      <c r="Q2" s="46"/>
      <c r="R2" s="47"/>
    </row>
    <row r="3" s="54" customFormat="true" ht="37.5" hidden="false" customHeight="true" outlineLevel="0" collapsed="false">
      <c r="A3" s="50"/>
      <c r="B3" s="51" t="s">
        <v>48</v>
      </c>
      <c r="C3" s="52" t="n">
        <v>1</v>
      </c>
      <c r="D3" s="52" t="n">
        <v>2</v>
      </c>
      <c r="E3" s="52" t="n">
        <v>3</v>
      </c>
      <c r="F3" s="53"/>
      <c r="G3" s="52" t="n">
        <v>1</v>
      </c>
      <c r="H3" s="52" t="n">
        <v>2</v>
      </c>
      <c r="I3" s="52" t="n">
        <v>3</v>
      </c>
      <c r="J3" s="53"/>
      <c r="K3" s="52" t="n">
        <v>1</v>
      </c>
      <c r="L3" s="52" t="n">
        <v>2</v>
      </c>
      <c r="M3" s="52" t="n">
        <v>3</v>
      </c>
      <c r="N3" s="53"/>
      <c r="O3" s="52" t="n">
        <v>1</v>
      </c>
      <c r="P3" s="52" t="n">
        <v>2</v>
      </c>
      <c r="Q3" s="52" t="n">
        <v>3</v>
      </c>
      <c r="R3" s="53"/>
    </row>
    <row r="4" s="54" customFormat="true" ht="18" hidden="false" customHeight="false" outlineLevel="0" collapsed="false">
      <c r="A4" s="55" t="s">
        <v>49</v>
      </c>
      <c r="B4" s="56" t="s">
        <v>50</v>
      </c>
      <c r="C4" s="57" t="n">
        <v>6.5</v>
      </c>
      <c r="D4" s="57" t="n">
        <v>7</v>
      </c>
      <c r="E4" s="57" t="n">
        <v>7.5</v>
      </c>
      <c r="F4" s="58" t="n">
        <f aca="false">SUM(C4+D4+E4)/3</f>
        <v>7</v>
      </c>
      <c r="G4" s="57" t="n">
        <v>7.5</v>
      </c>
      <c r="H4" s="57" t="n">
        <v>6</v>
      </c>
      <c r="I4" s="57" t="n">
        <v>7</v>
      </c>
      <c r="J4" s="58" t="n">
        <f aca="false">SUM(G4+H4+I4)/3</f>
        <v>6.83333333333333</v>
      </c>
      <c r="K4" s="57"/>
      <c r="L4" s="57"/>
      <c r="M4" s="57"/>
      <c r="N4" s="58" t="n">
        <f aca="false">SUM(K4+L4+M4)/3</f>
        <v>0</v>
      </c>
      <c r="O4" s="57"/>
      <c r="P4" s="57"/>
      <c r="Q4" s="57"/>
      <c r="R4" s="58" t="n">
        <f aca="false">SUM(O4+P4+Q4)/3</f>
        <v>0</v>
      </c>
      <c r="S4" s="82"/>
    </row>
    <row r="5" s="54" customFormat="true" ht="18" hidden="false" customHeight="false" outlineLevel="0" collapsed="false">
      <c r="A5" s="56" t="s">
        <v>51</v>
      </c>
      <c r="B5" s="59" t="s">
        <v>52</v>
      </c>
      <c r="C5" s="60" t="n">
        <v>7</v>
      </c>
      <c r="D5" s="60" t="n">
        <v>7.5</v>
      </c>
      <c r="E5" s="60" t="n">
        <v>7.5</v>
      </c>
      <c r="F5" s="58" t="n">
        <f aca="false">SUM(C5+D5+E5)/3</f>
        <v>7.33333333333333</v>
      </c>
      <c r="G5" s="60" t="n">
        <v>9</v>
      </c>
      <c r="H5" s="60" t="n">
        <v>8.5</v>
      </c>
      <c r="I5" s="60" t="n">
        <v>8.5</v>
      </c>
      <c r="J5" s="58" t="n">
        <f aca="false">SUM(G5+H5+I5)/3</f>
        <v>8.66666666666667</v>
      </c>
      <c r="K5" s="60"/>
      <c r="L5" s="60"/>
      <c r="M5" s="60"/>
      <c r="N5" s="58" t="n">
        <f aca="false">SUM(K5+L5+M5)/3</f>
        <v>0</v>
      </c>
      <c r="O5" s="60"/>
      <c r="P5" s="60"/>
      <c r="Q5" s="60"/>
      <c r="R5" s="58" t="n">
        <f aca="false">SUM(O5+P5+Q5)/3</f>
        <v>0</v>
      </c>
      <c r="S5" s="82"/>
    </row>
    <row r="6" s="54" customFormat="true" ht="18" hidden="false" customHeight="false" outlineLevel="0" collapsed="false">
      <c r="A6" s="61"/>
      <c r="B6" s="62" t="s">
        <v>53</v>
      </c>
      <c r="C6" s="63" t="n">
        <f aca="false">SUM((C4+C5)/2*0.4)</f>
        <v>2.7</v>
      </c>
      <c r="D6" s="63" t="n">
        <f aca="false">SUM((D4+D5)/2*0.4)</f>
        <v>2.9</v>
      </c>
      <c r="E6" s="63" t="n">
        <f aca="false">SUM((E4+E5)/2*0.4)</f>
        <v>3</v>
      </c>
      <c r="F6" s="58" t="n">
        <f aca="false">SUM(C6+D6+E6)/3</f>
        <v>2.86666666666667</v>
      </c>
      <c r="G6" s="63" t="n">
        <f aca="false">SUM((G4+G5)/2*0.4)</f>
        <v>3.3</v>
      </c>
      <c r="H6" s="63" t="n">
        <f aca="false">SUM((H4+H5)/2*0.4)</f>
        <v>2.9</v>
      </c>
      <c r="I6" s="63" t="n">
        <f aca="false">SUM((I4+I5)/2*0.4)</f>
        <v>3.1</v>
      </c>
      <c r="J6" s="58" t="n">
        <f aca="false">SUM(G6+H6+I6)/3</f>
        <v>3.1</v>
      </c>
      <c r="K6" s="63" t="n">
        <f aca="false">SUM((K4+K5)/2*0.4)</f>
        <v>0</v>
      </c>
      <c r="L6" s="63" t="n">
        <f aca="false">SUM((L4+L5)/2*0.4)</f>
        <v>0</v>
      </c>
      <c r="M6" s="63" t="n">
        <f aca="false">SUM((M4+M5)/2*0.4)</f>
        <v>0</v>
      </c>
      <c r="N6" s="58" t="n">
        <f aca="false">SUM(K6+L6+M6)/3</f>
        <v>0</v>
      </c>
      <c r="O6" s="63" t="n">
        <f aca="false">SUM((O4+O5)/2*0.4)</f>
        <v>0</v>
      </c>
      <c r="P6" s="63" t="n">
        <f aca="false">SUM((P4+P5)/2*0.4)</f>
        <v>0</v>
      </c>
      <c r="Q6" s="63" t="n">
        <f aca="false">SUM((Q4+Q5)/2*0.4)</f>
        <v>0</v>
      </c>
      <c r="R6" s="58" t="n">
        <f aca="false">SUM(O6+P6+Q6)/3</f>
        <v>0</v>
      </c>
      <c r="S6" s="82"/>
    </row>
    <row r="7" s="54" customFormat="true" ht="18" hidden="false" customHeight="false" outlineLevel="0" collapsed="false">
      <c r="A7" s="64" t="s">
        <v>54</v>
      </c>
      <c r="B7" s="56" t="s">
        <v>55</v>
      </c>
      <c r="C7" s="65" t="n">
        <v>7.5</v>
      </c>
      <c r="D7" s="65" t="n">
        <v>7.5</v>
      </c>
      <c r="E7" s="65" t="n">
        <v>7.5</v>
      </c>
      <c r="F7" s="58" t="n">
        <f aca="false">SUM(C7+D7+E7)/3</f>
        <v>7.5</v>
      </c>
      <c r="G7" s="65" t="n">
        <v>8.5</v>
      </c>
      <c r="H7" s="65" t="n">
        <v>7.5</v>
      </c>
      <c r="I7" s="65" t="n">
        <v>7.5</v>
      </c>
      <c r="J7" s="58" t="n">
        <f aca="false">SUM(G7+H7+I7)/3</f>
        <v>7.83333333333333</v>
      </c>
      <c r="K7" s="65"/>
      <c r="L7" s="65"/>
      <c r="M7" s="65"/>
      <c r="N7" s="58" t="n">
        <f aca="false">SUM(K7+L7+M7)/3</f>
        <v>0</v>
      </c>
      <c r="O7" s="65"/>
      <c r="P7" s="65"/>
      <c r="Q7" s="65"/>
      <c r="R7" s="58" t="n">
        <f aca="false">SUM(O7+P7+Q7)/3</f>
        <v>0</v>
      </c>
      <c r="S7" s="82"/>
    </row>
    <row r="8" s="54" customFormat="true" ht="18" hidden="false" customHeight="false" outlineLevel="0" collapsed="false">
      <c r="A8" s="66"/>
      <c r="B8" s="67" t="s">
        <v>56</v>
      </c>
      <c r="C8" s="68" t="n">
        <f aca="false">SUM(C7*0.2)</f>
        <v>1.5</v>
      </c>
      <c r="D8" s="68" t="n">
        <f aca="false">SUM(D7*0.2)</f>
        <v>1.5</v>
      </c>
      <c r="E8" s="68" t="n">
        <f aca="false">SUM(E7*0.2)</f>
        <v>1.5</v>
      </c>
      <c r="F8" s="58" t="n">
        <f aca="false">SUM(C8+D8+E8)/3</f>
        <v>1.5</v>
      </c>
      <c r="G8" s="68" t="n">
        <f aca="false">SUM(G7*0.2)</f>
        <v>1.7</v>
      </c>
      <c r="H8" s="68" t="n">
        <f aca="false">SUM(H7*0.2)</f>
        <v>1.5</v>
      </c>
      <c r="I8" s="68" t="n">
        <f aca="false">SUM(I7*0.2)</f>
        <v>1.5</v>
      </c>
      <c r="J8" s="58" t="n">
        <f aca="false">SUM(G8+H8+I8)/3</f>
        <v>1.56666666666667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58" t="n">
        <f aca="false">SUM(K8+L8+M8)/3</f>
        <v>0</v>
      </c>
      <c r="O8" s="68" t="n">
        <f aca="false">SUM(O7*0.2)</f>
        <v>0</v>
      </c>
      <c r="P8" s="68" t="n">
        <f aca="false">SUM(P7*0.2)</f>
        <v>0</v>
      </c>
      <c r="Q8" s="68" t="n">
        <f aca="false">SUM(Q7*0.2)</f>
        <v>0</v>
      </c>
      <c r="R8" s="58" t="n">
        <f aca="false">SUM(O8+P8+Q8)/3</f>
        <v>0</v>
      </c>
      <c r="S8" s="82"/>
    </row>
    <row r="9" s="54" customFormat="true" ht="18" hidden="false" customHeight="false" outlineLevel="0" collapsed="false">
      <c r="A9" s="69" t="s">
        <v>57</v>
      </c>
      <c r="B9" s="70" t="s">
        <v>58</v>
      </c>
      <c r="C9" s="71" t="n">
        <v>7.5</v>
      </c>
      <c r="D9" s="71" t="n">
        <v>7</v>
      </c>
      <c r="E9" s="71" t="n">
        <v>7.5</v>
      </c>
      <c r="F9" s="58" t="n">
        <f aca="false">SUM(C9+D9+E9)/3</f>
        <v>7.33333333333333</v>
      </c>
      <c r="G9" s="71" t="n">
        <v>8.5</v>
      </c>
      <c r="H9" s="71" t="n">
        <v>7.5</v>
      </c>
      <c r="I9" s="71" t="n">
        <v>8</v>
      </c>
      <c r="J9" s="58" t="n">
        <f aca="false">SUM(G9+H9+I9)/3</f>
        <v>8</v>
      </c>
      <c r="K9" s="71"/>
      <c r="L9" s="71"/>
      <c r="M9" s="71"/>
      <c r="N9" s="58" t="n">
        <f aca="false">SUM(K9+L9+M9)/3</f>
        <v>0</v>
      </c>
      <c r="O9" s="71"/>
      <c r="P9" s="71"/>
      <c r="Q9" s="71"/>
      <c r="R9" s="58" t="n">
        <f aca="false">SUM(O9+P9+Q9)/3</f>
        <v>0</v>
      </c>
      <c r="S9" s="82"/>
    </row>
    <row r="10" s="54" customFormat="true" ht="18" hidden="false" customHeight="false" outlineLevel="0" collapsed="false">
      <c r="A10" s="69"/>
      <c r="B10" s="67" t="s">
        <v>59</v>
      </c>
      <c r="C10" s="68" t="n">
        <f aca="false">SUM(C9*0.3)</f>
        <v>2.25</v>
      </c>
      <c r="D10" s="68" t="n">
        <f aca="false">SUM(D9*0.3)</f>
        <v>2.1</v>
      </c>
      <c r="E10" s="68" t="n">
        <f aca="false">SUM(E9*0.3)</f>
        <v>2.25</v>
      </c>
      <c r="F10" s="58" t="n">
        <f aca="false">SUM(C10+D10+E10)/3</f>
        <v>2.2</v>
      </c>
      <c r="G10" s="68" t="n">
        <f aca="false">SUM(G9*0.3)</f>
        <v>2.55</v>
      </c>
      <c r="H10" s="68" t="n">
        <f aca="false">SUM(H9*0.3)</f>
        <v>2.25</v>
      </c>
      <c r="I10" s="68" t="n">
        <f aca="false">SUM(I9*0.3)</f>
        <v>2.4</v>
      </c>
      <c r="J10" s="58" t="n">
        <f aca="false">SUM(G10+H10+I10)/3</f>
        <v>2.4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58" t="n">
        <f aca="false">SUM(K10+L10+M10)/3</f>
        <v>0</v>
      </c>
      <c r="O10" s="68" t="n">
        <f aca="false">SUM(O9*0.3)</f>
        <v>0</v>
      </c>
      <c r="P10" s="68" t="n">
        <f aca="false">SUM(P9*0.3)</f>
        <v>0</v>
      </c>
      <c r="Q10" s="68" t="n">
        <f aca="false">SUM(Q9*0.3)</f>
        <v>0</v>
      </c>
      <c r="R10" s="58" t="n">
        <f aca="false">SUM(O10+P10+Q10)/3</f>
        <v>0</v>
      </c>
      <c r="S10" s="82"/>
    </row>
    <row r="11" s="54" customFormat="true" ht="18" hidden="false" customHeight="false" outlineLevel="0" collapsed="false">
      <c r="A11" s="56" t="s">
        <v>60</v>
      </c>
      <c r="B11" s="70" t="s">
        <v>61</v>
      </c>
      <c r="C11" s="71" t="n">
        <v>8</v>
      </c>
      <c r="D11" s="71" t="n">
        <v>7</v>
      </c>
      <c r="E11" s="71" t="n">
        <v>7</v>
      </c>
      <c r="F11" s="58" t="n">
        <f aca="false">SUM(C11+D11+E11)/3</f>
        <v>7.33333333333333</v>
      </c>
      <c r="G11" s="71" t="n">
        <v>8</v>
      </c>
      <c r="H11" s="71" t="n">
        <v>7.5</v>
      </c>
      <c r="I11" s="71" t="n">
        <v>7.5</v>
      </c>
      <c r="J11" s="58" t="n">
        <f aca="false">SUM(G11+H11+I11)/3</f>
        <v>7.66666666666667</v>
      </c>
      <c r="K11" s="71"/>
      <c r="L11" s="71"/>
      <c r="M11" s="71"/>
      <c r="N11" s="58" t="n">
        <f aca="false">SUM(K11+L11+M11)/3</f>
        <v>0</v>
      </c>
      <c r="O11" s="71"/>
      <c r="P11" s="71"/>
      <c r="Q11" s="71"/>
      <c r="R11" s="58" t="n">
        <f aca="false">SUM(O11+P11+Q11)/3</f>
        <v>0</v>
      </c>
      <c r="S11" s="82"/>
    </row>
    <row r="12" s="54" customFormat="true" ht="18" hidden="false" customHeight="false" outlineLevel="0" collapsed="false">
      <c r="A12" s="56"/>
      <c r="B12" s="67" t="s">
        <v>62</v>
      </c>
      <c r="C12" s="68" t="n">
        <f aca="false">SUM(C11*0.5)</f>
        <v>4</v>
      </c>
      <c r="D12" s="68" t="n">
        <f aca="false">SUM(D11*0.5)</f>
        <v>3.5</v>
      </c>
      <c r="E12" s="68" t="n">
        <f aca="false">SUM(E11*0.5)</f>
        <v>3.5</v>
      </c>
      <c r="F12" s="58" t="n">
        <f aca="false">SUM(C12+D12+E12)/3</f>
        <v>3.66666666666667</v>
      </c>
      <c r="G12" s="68" t="n">
        <f aca="false">SUM(G11*0.5)</f>
        <v>4</v>
      </c>
      <c r="H12" s="68" t="n">
        <f aca="false">SUM(H11*0.5)</f>
        <v>3.75</v>
      </c>
      <c r="I12" s="68" t="n">
        <f aca="false">SUM(I11*0.5)</f>
        <v>3.75</v>
      </c>
      <c r="J12" s="58" t="n">
        <f aca="false">SUM(G12+H12+I12)/3</f>
        <v>3.83333333333333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58" t="n">
        <f aca="false">SUM(K12+L12+M12)/3</f>
        <v>0</v>
      </c>
      <c r="O12" s="68" t="n">
        <f aca="false">SUM(O11*0.5)</f>
        <v>0</v>
      </c>
      <c r="P12" s="68" t="n">
        <f aca="false">SUM(P11*0.5)</f>
        <v>0</v>
      </c>
      <c r="Q12" s="68" t="n">
        <f aca="false">SUM(Q11*0.5)</f>
        <v>0</v>
      </c>
      <c r="R12" s="58" t="n">
        <f aca="false">SUM(O12+P12+Q12)/3</f>
        <v>0</v>
      </c>
      <c r="S12" s="82"/>
    </row>
    <row r="13" s="54" customFormat="true" ht="18" hidden="false" customHeight="false" outlineLevel="0" collapsed="false">
      <c r="A13" s="61"/>
      <c r="B13" s="72" t="s">
        <v>63</v>
      </c>
      <c r="C13" s="68" t="n">
        <f aca="false">SUM(C8+C10+C12)*0.6</f>
        <v>4.65</v>
      </c>
      <c r="D13" s="68" t="n">
        <f aca="false">SUM(D8+D10+D12)*0.6</f>
        <v>4.26</v>
      </c>
      <c r="E13" s="68" t="n">
        <f aca="false">SUM(E8+E10+E12)*0.6</f>
        <v>4.35</v>
      </c>
      <c r="F13" s="58" t="n">
        <f aca="false">SUM(C13+D13+E13)/3</f>
        <v>4.42</v>
      </c>
      <c r="G13" s="68" t="n">
        <f aca="false">SUM(G8+G10+G12)*0.6</f>
        <v>4.95</v>
      </c>
      <c r="H13" s="68" t="n">
        <f aca="false">SUM(H8+H10+H12)*0.6</f>
        <v>4.5</v>
      </c>
      <c r="I13" s="68" t="n">
        <f aca="false">SUM(I8+I10+I12)*0.6</f>
        <v>4.59</v>
      </c>
      <c r="J13" s="58" t="n">
        <f aca="false">SUM(G13+H13+I13)/3</f>
        <v>4.68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58" t="n">
        <f aca="false">SUM(K13+L13+M13)/3</f>
        <v>0</v>
      </c>
      <c r="O13" s="68" t="n">
        <f aca="false">SUM(O8+O10+O12)*0.6</f>
        <v>0</v>
      </c>
      <c r="P13" s="68" t="n">
        <f aca="false">SUM(P8+P10+P12)*0.6</f>
        <v>0</v>
      </c>
      <c r="Q13" s="68" t="n">
        <f aca="false">SUM(Q8+Q10+Q12)*0.6</f>
        <v>0</v>
      </c>
      <c r="R13" s="58" t="n">
        <f aca="false">SUM(O13+P13+Q13)/3</f>
        <v>0</v>
      </c>
      <c r="S13" s="82"/>
    </row>
    <row r="14" s="54" customFormat="true" ht="20.25" hidden="false" customHeight="false" outlineLevel="0" collapsed="false">
      <c r="A14" s="73" t="s">
        <v>17</v>
      </c>
      <c r="B14" s="73"/>
      <c r="C14" s="74" t="n">
        <f aca="false">SUM(C6+C13)</f>
        <v>7.35</v>
      </c>
      <c r="D14" s="74" t="n">
        <f aca="false">SUM(D6+D13)</f>
        <v>7.16</v>
      </c>
      <c r="E14" s="74" t="n">
        <f aca="false">SUM(E6+E13)</f>
        <v>7.35</v>
      </c>
      <c r="F14" s="75" t="n">
        <f aca="false">SUM(F6+F13)</f>
        <v>7.28666666666667</v>
      </c>
      <c r="G14" s="74" t="n">
        <f aca="false">SUM(G6+G13)</f>
        <v>8.25</v>
      </c>
      <c r="H14" s="74" t="n">
        <f aca="false">SUM(H6+H13)</f>
        <v>7.4</v>
      </c>
      <c r="I14" s="74" t="n">
        <f aca="false">SUM(I6+I13)</f>
        <v>7.69</v>
      </c>
      <c r="J14" s="75" t="n">
        <f aca="false">SUM(J6+J13)</f>
        <v>7.78</v>
      </c>
      <c r="K14" s="74" t="n">
        <f aca="false">SUM(K6+K13)</f>
        <v>0</v>
      </c>
      <c r="L14" s="74" t="n">
        <f aca="false">SUM(L6+L13)</f>
        <v>0</v>
      </c>
      <c r="M14" s="74" t="n">
        <f aca="false">SUM(M6+M13)</f>
        <v>0</v>
      </c>
      <c r="N14" s="75" t="n">
        <f aca="false">SUM(N6+N13)</f>
        <v>0</v>
      </c>
      <c r="O14" s="74" t="n">
        <f aca="false">SUM(O6+O13)</f>
        <v>0</v>
      </c>
      <c r="P14" s="74" t="n">
        <f aca="false">SUM(P6+P13)</f>
        <v>0</v>
      </c>
      <c r="Q14" s="74" t="n">
        <f aca="false">SUM(Q6+Q13)</f>
        <v>0</v>
      </c>
      <c r="R14" s="75" t="n">
        <f aca="false">SUM(R6+R13)</f>
        <v>0</v>
      </c>
      <c r="S14" s="82"/>
    </row>
    <row r="15" s="79" customFormat="true" ht="23.25" hidden="false" customHeight="false" outlineLevel="0" collapsed="false">
      <c r="A15" s="76"/>
      <c r="B15" s="77" t="s">
        <v>64</v>
      </c>
      <c r="C15" s="78"/>
      <c r="D15" s="78"/>
      <c r="E15" s="78"/>
      <c r="F15" s="78" t="s">
        <v>46</v>
      </c>
      <c r="G15" s="78"/>
      <c r="H15" s="78"/>
      <c r="I15" s="78"/>
      <c r="J15" s="78" t="s">
        <v>45</v>
      </c>
      <c r="K15" s="78"/>
      <c r="L15" s="78"/>
      <c r="M15" s="78"/>
      <c r="N15" s="78"/>
      <c r="O15" s="78"/>
      <c r="P15" s="78"/>
      <c r="Q15" s="78"/>
      <c r="R15" s="78"/>
    </row>
    <row r="16" customFormat="false" ht="12.75" hidden="false" customHeight="false" outlineLevel="0" collapsed="false">
      <c r="B16" s="0" t="s">
        <v>67</v>
      </c>
    </row>
    <row r="17" customFormat="false" ht="12.75" hidden="false" customHeight="false" outlineLevel="0" collapsed="false">
      <c r="B17" s="80" t="s">
        <v>68</v>
      </c>
    </row>
    <row r="18" customFormat="false" ht="12.75" hidden="false" customHeight="false" outlineLevel="0" collapsed="false">
      <c r="B18" s="80" t="s">
        <v>6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2.75" hidden="false" customHeight="false" outlineLevel="0" collapsed="false">
      <c r="B19" s="0" t="s">
        <v>7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2.75" hidden="false" customHeight="fals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2.7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2.75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2.7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2.75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2.75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2.7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9" customFormat="true" ht="36" hidden="false" customHeight="true" outlineLevel="0" collapsed="false">
      <c r="A2" s="42" t="s">
        <v>42</v>
      </c>
      <c r="B2" s="43" t="s">
        <v>43</v>
      </c>
      <c r="C2" s="44" t="s">
        <v>73</v>
      </c>
      <c r="D2" s="45" t="n">
        <f aca="false">(Zápis!C32)</f>
        <v>0</v>
      </c>
      <c r="E2" s="46"/>
      <c r="F2" s="47"/>
      <c r="G2" s="48" t="s">
        <v>74</v>
      </c>
      <c r="H2" s="45" t="n">
        <f aca="false">(Zápis!C33)</f>
        <v>0</v>
      </c>
      <c r="I2" s="46"/>
      <c r="J2" s="47"/>
      <c r="K2" s="48" t="s">
        <v>75</v>
      </c>
      <c r="L2" s="45" t="n">
        <f aca="false">(Zápis!C34)</f>
        <v>0</v>
      </c>
      <c r="M2" s="46"/>
      <c r="N2" s="47"/>
      <c r="O2" s="48" t="s">
        <v>76</v>
      </c>
      <c r="P2" s="45" t="n">
        <f aca="false">(Zápis!C35)</f>
        <v>0</v>
      </c>
      <c r="Q2" s="46"/>
      <c r="R2" s="47"/>
    </row>
    <row r="3" s="54" customFormat="true" ht="37.5" hidden="false" customHeight="true" outlineLevel="0" collapsed="false">
      <c r="A3" s="50"/>
      <c r="B3" s="51" t="s">
        <v>48</v>
      </c>
      <c r="C3" s="52" t="n">
        <v>1</v>
      </c>
      <c r="D3" s="52" t="n">
        <v>2</v>
      </c>
      <c r="E3" s="52" t="n">
        <v>3</v>
      </c>
      <c r="F3" s="53"/>
      <c r="G3" s="52" t="n">
        <v>1</v>
      </c>
      <c r="H3" s="52" t="n">
        <v>2</v>
      </c>
      <c r="I3" s="52" t="n">
        <v>3</v>
      </c>
      <c r="J3" s="53"/>
      <c r="K3" s="52" t="n">
        <v>1</v>
      </c>
      <c r="L3" s="52" t="n">
        <v>2</v>
      </c>
      <c r="M3" s="52" t="n">
        <v>3</v>
      </c>
      <c r="N3" s="53"/>
      <c r="O3" s="52" t="n">
        <v>1</v>
      </c>
      <c r="P3" s="52" t="n">
        <v>2</v>
      </c>
      <c r="Q3" s="52" t="n">
        <v>3</v>
      </c>
      <c r="R3" s="53"/>
      <c r="S3" s="82"/>
    </row>
    <row r="4" s="54" customFormat="true" ht="18" hidden="false" customHeight="false" outlineLevel="0" collapsed="false">
      <c r="A4" s="55" t="s">
        <v>49</v>
      </c>
      <c r="B4" s="56" t="s">
        <v>50</v>
      </c>
      <c r="C4" s="57"/>
      <c r="D4" s="57"/>
      <c r="E4" s="57"/>
      <c r="F4" s="58" t="n">
        <f aca="false">SUM(C4+D4+E4)/3</f>
        <v>0</v>
      </c>
      <c r="G4" s="57"/>
      <c r="H4" s="57"/>
      <c r="I4" s="57"/>
      <c r="J4" s="58" t="n">
        <f aca="false">SUM(G4+H4+I4)/3</f>
        <v>0</v>
      </c>
      <c r="K4" s="57"/>
      <c r="L4" s="57"/>
      <c r="M4" s="57"/>
      <c r="N4" s="58" t="n">
        <f aca="false">SUM(K4+L4+M4)/3</f>
        <v>0</v>
      </c>
      <c r="O4" s="57"/>
      <c r="P4" s="57"/>
      <c r="Q4" s="57"/>
      <c r="R4" s="58" t="n">
        <f aca="false">SUM(O4+P4+Q4)/3</f>
        <v>0</v>
      </c>
      <c r="S4" s="82"/>
    </row>
    <row r="5" s="54" customFormat="true" ht="18" hidden="false" customHeight="false" outlineLevel="0" collapsed="false">
      <c r="A5" s="56" t="s">
        <v>51</v>
      </c>
      <c r="B5" s="59" t="s">
        <v>52</v>
      </c>
      <c r="C5" s="60"/>
      <c r="D5" s="60"/>
      <c r="E5" s="60"/>
      <c r="F5" s="58" t="n">
        <f aca="false">SUM(C5+D5+E5)/3</f>
        <v>0</v>
      </c>
      <c r="G5" s="60"/>
      <c r="H5" s="60"/>
      <c r="I5" s="60"/>
      <c r="J5" s="58" t="n">
        <f aca="false">SUM(G5+H5+I5)/3</f>
        <v>0</v>
      </c>
      <c r="K5" s="60"/>
      <c r="L5" s="60"/>
      <c r="M5" s="60"/>
      <c r="N5" s="58" t="n">
        <f aca="false">SUM(K5+L5+M5)/3</f>
        <v>0</v>
      </c>
      <c r="O5" s="60"/>
      <c r="P5" s="60"/>
      <c r="Q5" s="60"/>
      <c r="R5" s="58" t="n">
        <f aca="false">SUM(O5+P5+Q5)/3</f>
        <v>0</v>
      </c>
      <c r="S5" s="82"/>
    </row>
    <row r="6" s="54" customFormat="true" ht="18" hidden="false" customHeight="false" outlineLevel="0" collapsed="false">
      <c r="A6" s="61"/>
      <c r="B6" s="62" t="s">
        <v>53</v>
      </c>
      <c r="C6" s="63" t="n">
        <f aca="false">SUM((C4+C5)/2*0.4)</f>
        <v>0</v>
      </c>
      <c r="D6" s="63" t="n">
        <f aca="false">SUM((D4+D5)/2*0.4)</f>
        <v>0</v>
      </c>
      <c r="E6" s="63" t="n">
        <f aca="false">SUM((E4+E5)/2*0.4)</f>
        <v>0</v>
      </c>
      <c r="F6" s="58" t="n">
        <f aca="false">SUM(C6+D6+E6)/3</f>
        <v>0</v>
      </c>
      <c r="G6" s="63" t="n">
        <f aca="false">SUM((G4+G5)/2*0.4)</f>
        <v>0</v>
      </c>
      <c r="H6" s="63" t="n">
        <f aca="false">SUM((H4+H5)/2*0.4)</f>
        <v>0</v>
      </c>
      <c r="I6" s="63" t="n">
        <f aca="false">SUM((I4+I5)/2*0.4)</f>
        <v>0</v>
      </c>
      <c r="J6" s="58" t="n">
        <f aca="false">SUM(G6+H6+I6)/3</f>
        <v>0</v>
      </c>
      <c r="K6" s="63" t="n">
        <f aca="false">SUM((K4+K5)/2*0.4)</f>
        <v>0</v>
      </c>
      <c r="L6" s="63" t="n">
        <f aca="false">SUM((L4+L5)/2*0.4)</f>
        <v>0</v>
      </c>
      <c r="M6" s="63" t="n">
        <f aca="false">SUM((M4+M5)/2*0.4)</f>
        <v>0</v>
      </c>
      <c r="N6" s="58" t="n">
        <f aca="false">SUM(K6+L6+M6)/3</f>
        <v>0</v>
      </c>
      <c r="O6" s="63" t="n">
        <f aca="false">SUM((O4+O5)/2*0.4)</f>
        <v>0</v>
      </c>
      <c r="P6" s="63" t="n">
        <f aca="false">SUM((P4+P5)/2*0.4)</f>
        <v>0</v>
      </c>
      <c r="Q6" s="63" t="n">
        <f aca="false">SUM((Q4+Q5)/2*0.4)</f>
        <v>0</v>
      </c>
      <c r="R6" s="58" t="n">
        <f aca="false">SUM(O6+P6+Q6)/3</f>
        <v>0</v>
      </c>
      <c r="S6" s="82"/>
    </row>
    <row r="7" s="54" customFormat="true" ht="18" hidden="false" customHeight="false" outlineLevel="0" collapsed="false">
      <c r="A7" s="64" t="s">
        <v>54</v>
      </c>
      <c r="B7" s="56" t="s">
        <v>55</v>
      </c>
      <c r="C7" s="65"/>
      <c r="D7" s="65"/>
      <c r="E7" s="65"/>
      <c r="F7" s="58" t="n">
        <f aca="false">SUM(C7+D7+E7)/3</f>
        <v>0</v>
      </c>
      <c r="G7" s="65"/>
      <c r="H7" s="65"/>
      <c r="I7" s="65"/>
      <c r="J7" s="58" t="n">
        <f aca="false">SUM(G7+H7+I7)/3</f>
        <v>0</v>
      </c>
      <c r="K7" s="65"/>
      <c r="L7" s="65"/>
      <c r="M7" s="65"/>
      <c r="N7" s="58" t="n">
        <f aca="false">SUM(K7+L7+M7)/3</f>
        <v>0</v>
      </c>
      <c r="O7" s="65"/>
      <c r="P7" s="65"/>
      <c r="Q7" s="65"/>
      <c r="R7" s="58" t="n">
        <f aca="false">SUM(O7+P7+Q7)/3</f>
        <v>0</v>
      </c>
      <c r="S7" s="82"/>
    </row>
    <row r="8" s="54" customFormat="true" ht="18" hidden="false" customHeight="false" outlineLevel="0" collapsed="false">
      <c r="A8" s="66"/>
      <c r="B8" s="67" t="s">
        <v>56</v>
      </c>
      <c r="C8" s="68" t="n">
        <f aca="false">SUM(C7*0.2)</f>
        <v>0</v>
      </c>
      <c r="D8" s="68" t="n">
        <f aca="false">SUM(D7*0.2)</f>
        <v>0</v>
      </c>
      <c r="E8" s="68" t="n">
        <f aca="false">SUM(E7*0.2)</f>
        <v>0</v>
      </c>
      <c r="F8" s="58" t="n">
        <f aca="false">SUM(C8+D8+E8)/3</f>
        <v>0</v>
      </c>
      <c r="G8" s="68" t="n">
        <f aca="false">SUM(G7*0.2)</f>
        <v>0</v>
      </c>
      <c r="H8" s="68" t="n">
        <f aca="false">SUM(H7*0.2)</f>
        <v>0</v>
      </c>
      <c r="I8" s="68" t="n">
        <f aca="false">SUM(I7*0.2)</f>
        <v>0</v>
      </c>
      <c r="J8" s="58" t="n">
        <f aca="false">SUM(G8+H8+I8)/3</f>
        <v>0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58" t="n">
        <f aca="false">SUM(K8+L8+M8)/3</f>
        <v>0</v>
      </c>
      <c r="O8" s="68" t="n">
        <f aca="false">SUM(O7*0.2)</f>
        <v>0</v>
      </c>
      <c r="P8" s="68" t="n">
        <f aca="false">SUM(P7*0.2)</f>
        <v>0</v>
      </c>
      <c r="Q8" s="68" t="n">
        <f aca="false">SUM(Q7*0.2)</f>
        <v>0</v>
      </c>
      <c r="R8" s="58" t="n">
        <f aca="false">SUM(O8+P8+Q8)/3</f>
        <v>0</v>
      </c>
      <c r="S8" s="82"/>
    </row>
    <row r="9" s="54" customFormat="true" ht="18" hidden="false" customHeight="false" outlineLevel="0" collapsed="false">
      <c r="A9" s="69" t="s">
        <v>57</v>
      </c>
      <c r="B9" s="70" t="s">
        <v>58</v>
      </c>
      <c r="C9" s="71"/>
      <c r="D9" s="71"/>
      <c r="E9" s="71"/>
      <c r="F9" s="58" t="n">
        <f aca="false">SUM(C9+D9+E9)/3</f>
        <v>0</v>
      </c>
      <c r="G9" s="71"/>
      <c r="H9" s="71"/>
      <c r="I9" s="71"/>
      <c r="J9" s="58" t="n">
        <f aca="false">SUM(G9+H9+I9)/3</f>
        <v>0</v>
      </c>
      <c r="K9" s="71"/>
      <c r="L9" s="71"/>
      <c r="M9" s="71"/>
      <c r="N9" s="58" t="n">
        <f aca="false">SUM(K9+L9+M9)/3</f>
        <v>0</v>
      </c>
      <c r="O9" s="71"/>
      <c r="P9" s="71"/>
      <c r="Q9" s="71"/>
      <c r="R9" s="58" t="n">
        <f aca="false">SUM(O9+P9+Q9)/3</f>
        <v>0</v>
      </c>
      <c r="S9" s="82"/>
    </row>
    <row r="10" s="54" customFormat="true" ht="18" hidden="false" customHeight="false" outlineLevel="0" collapsed="false">
      <c r="A10" s="69"/>
      <c r="B10" s="67" t="s">
        <v>59</v>
      </c>
      <c r="C10" s="68" t="n">
        <f aca="false">SUM(C9*0.3)</f>
        <v>0</v>
      </c>
      <c r="D10" s="68" t="n">
        <f aca="false">SUM(D9*0.3)</f>
        <v>0</v>
      </c>
      <c r="E10" s="68" t="n">
        <f aca="false">SUM(E9*0.3)</f>
        <v>0</v>
      </c>
      <c r="F10" s="58" t="n">
        <f aca="false">SUM(C10+D10+E10)/3</f>
        <v>0</v>
      </c>
      <c r="G10" s="68" t="n">
        <f aca="false">SUM(G9*0.3)</f>
        <v>0</v>
      </c>
      <c r="H10" s="68" t="n">
        <f aca="false">SUM(H9*0.3)</f>
        <v>0</v>
      </c>
      <c r="I10" s="68" t="n">
        <f aca="false">SUM(I9*0.3)</f>
        <v>0</v>
      </c>
      <c r="J10" s="58" t="n">
        <f aca="false">SUM(G10+H10+I10)/3</f>
        <v>0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58" t="n">
        <f aca="false">SUM(K10+L10+M10)/3</f>
        <v>0</v>
      </c>
      <c r="O10" s="68" t="n">
        <f aca="false">SUM(O9*0.3)</f>
        <v>0</v>
      </c>
      <c r="P10" s="68" t="n">
        <f aca="false">SUM(P9*0.3)</f>
        <v>0</v>
      </c>
      <c r="Q10" s="68" t="n">
        <f aca="false">SUM(Q9*0.3)</f>
        <v>0</v>
      </c>
      <c r="R10" s="58" t="n">
        <f aca="false">SUM(O10+P10+Q10)/3</f>
        <v>0</v>
      </c>
      <c r="S10" s="82"/>
    </row>
    <row r="11" s="54" customFormat="true" ht="18" hidden="false" customHeight="false" outlineLevel="0" collapsed="false">
      <c r="A11" s="56" t="s">
        <v>60</v>
      </c>
      <c r="B11" s="70" t="s">
        <v>61</v>
      </c>
      <c r="C11" s="71"/>
      <c r="D11" s="71"/>
      <c r="E11" s="71"/>
      <c r="F11" s="58" t="n">
        <f aca="false">SUM(C11+D11+E11)/3</f>
        <v>0</v>
      </c>
      <c r="G11" s="71"/>
      <c r="H11" s="71"/>
      <c r="I11" s="71"/>
      <c r="J11" s="58" t="n">
        <f aca="false">SUM(G11+H11+I11)/3</f>
        <v>0</v>
      </c>
      <c r="K11" s="71"/>
      <c r="L11" s="71"/>
      <c r="M11" s="71"/>
      <c r="N11" s="58" t="n">
        <f aca="false">SUM(K11+L11+M11)/3</f>
        <v>0</v>
      </c>
      <c r="O11" s="71"/>
      <c r="P11" s="71"/>
      <c r="Q11" s="71"/>
      <c r="R11" s="58" t="n">
        <f aca="false">SUM(O11+P11+Q11)/3</f>
        <v>0</v>
      </c>
      <c r="S11" s="82"/>
    </row>
    <row r="12" s="54" customFormat="true" ht="18" hidden="false" customHeight="false" outlineLevel="0" collapsed="false">
      <c r="A12" s="56"/>
      <c r="B12" s="67" t="s">
        <v>62</v>
      </c>
      <c r="C12" s="68" t="n">
        <f aca="false">SUM(C11*0.5)</f>
        <v>0</v>
      </c>
      <c r="D12" s="68" t="n">
        <f aca="false">SUM(D11*0.5)</f>
        <v>0</v>
      </c>
      <c r="E12" s="68" t="n">
        <f aca="false">SUM(E11*0.5)</f>
        <v>0</v>
      </c>
      <c r="F12" s="58" t="n">
        <f aca="false">SUM(C12+D12+E12)/3</f>
        <v>0</v>
      </c>
      <c r="G12" s="68" t="n">
        <f aca="false">SUM(G11*0.5)</f>
        <v>0</v>
      </c>
      <c r="H12" s="68" t="n">
        <f aca="false">SUM(H11*0.5)</f>
        <v>0</v>
      </c>
      <c r="I12" s="68" t="n">
        <f aca="false">SUM(I11*0.5)</f>
        <v>0</v>
      </c>
      <c r="J12" s="58" t="n">
        <f aca="false">SUM(G12+H12+I12)/3</f>
        <v>0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58" t="n">
        <f aca="false">SUM(K12+L12+M12)/3</f>
        <v>0</v>
      </c>
      <c r="O12" s="68" t="n">
        <f aca="false">SUM(O11*0.5)</f>
        <v>0</v>
      </c>
      <c r="P12" s="68" t="n">
        <f aca="false">SUM(P11*0.5)</f>
        <v>0</v>
      </c>
      <c r="Q12" s="68" t="n">
        <f aca="false">SUM(Q11*0.5)</f>
        <v>0</v>
      </c>
      <c r="R12" s="58" t="n">
        <f aca="false">SUM(O12+P12+Q12)/3</f>
        <v>0</v>
      </c>
      <c r="S12" s="82"/>
    </row>
    <row r="13" s="54" customFormat="true" ht="18" hidden="false" customHeight="false" outlineLevel="0" collapsed="false">
      <c r="A13" s="61"/>
      <c r="B13" s="72" t="s">
        <v>63</v>
      </c>
      <c r="C13" s="68" t="n">
        <f aca="false">SUM(C8+C10+C12)*0.6</f>
        <v>0</v>
      </c>
      <c r="D13" s="68" t="n">
        <f aca="false">SUM(D8+D10+D12)*0.6</f>
        <v>0</v>
      </c>
      <c r="E13" s="68" t="n">
        <f aca="false">SUM(E8+E10+E12)*0.6</f>
        <v>0</v>
      </c>
      <c r="F13" s="58" t="n">
        <f aca="false">SUM(C13+D13+E13)/3</f>
        <v>0</v>
      </c>
      <c r="G13" s="68" t="n">
        <f aca="false">SUM(G8+G10+G12)*0.6</f>
        <v>0</v>
      </c>
      <c r="H13" s="68" t="n">
        <f aca="false">SUM(H8+H10+H12)*0.6</f>
        <v>0</v>
      </c>
      <c r="I13" s="68" t="n">
        <f aca="false">SUM(I8+I10+I12)*0.6</f>
        <v>0</v>
      </c>
      <c r="J13" s="58" t="n">
        <f aca="false">SUM(G13+H13+I13)/3</f>
        <v>0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58" t="n">
        <f aca="false">SUM(K13+L13+M13)/3</f>
        <v>0</v>
      </c>
      <c r="O13" s="68" t="n">
        <f aca="false">SUM(O8+O10+O12)*0.6</f>
        <v>0</v>
      </c>
      <c r="P13" s="68" t="n">
        <f aca="false">SUM(P8+P10+P12)*0.6</f>
        <v>0</v>
      </c>
      <c r="Q13" s="68" t="n">
        <f aca="false">SUM(Q8+Q10+Q12)*0.6</f>
        <v>0</v>
      </c>
      <c r="R13" s="58" t="n">
        <f aca="false">SUM(O13+P13+Q13)/3</f>
        <v>0</v>
      </c>
      <c r="S13" s="82"/>
    </row>
    <row r="14" s="54" customFormat="true" ht="20.25" hidden="false" customHeight="false" outlineLevel="0" collapsed="false">
      <c r="A14" s="73" t="s">
        <v>17</v>
      </c>
      <c r="B14" s="73"/>
      <c r="C14" s="74" t="n">
        <f aca="false">SUM(C6+C13)</f>
        <v>0</v>
      </c>
      <c r="D14" s="74" t="n">
        <f aca="false">SUM(D6+D13)</f>
        <v>0</v>
      </c>
      <c r="E14" s="74" t="n">
        <f aca="false">SUM(E6+E13)</f>
        <v>0</v>
      </c>
      <c r="F14" s="75" t="n">
        <f aca="false">SUM(F6+F13)</f>
        <v>0</v>
      </c>
      <c r="G14" s="74" t="n">
        <f aca="false">SUM(G6+G13)</f>
        <v>0</v>
      </c>
      <c r="H14" s="74" t="n">
        <f aca="false">SUM(H6+H13)</f>
        <v>0</v>
      </c>
      <c r="I14" s="74" t="n">
        <f aca="false">SUM(I6+I13)</f>
        <v>0</v>
      </c>
      <c r="J14" s="75" t="n">
        <f aca="false">SUM(J6+J13)</f>
        <v>0</v>
      </c>
      <c r="K14" s="74" t="n">
        <f aca="false">SUM(K6+K13)</f>
        <v>0</v>
      </c>
      <c r="L14" s="74" t="n">
        <f aca="false">SUM(L6+L13)</f>
        <v>0</v>
      </c>
      <c r="M14" s="74" t="n">
        <f aca="false">SUM(M6+M13)</f>
        <v>0</v>
      </c>
      <c r="N14" s="75" t="n">
        <f aca="false">SUM(N6+N13)</f>
        <v>0</v>
      </c>
      <c r="O14" s="74" t="n">
        <f aca="false">SUM(O6+O13)</f>
        <v>0</v>
      </c>
      <c r="P14" s="74" t="n">
        <f aca="false">SUM(P6+P13)</f>
        <v>0</v>
      </c>
      <c r="Q14" s="74" t="n">
        <f aca="false">SUM(Q6+Q13)</f>
        <v>0</v>
      </c>
      <c r="R14" s="75" t="n">
        <f aca="false">SUM(R6+R13)</f>
        <v>0</v>
      </c>
      <c r="S14" s="82"/>
    </row>
    <row r="15" s="79" customFormat="true" ht="23.25" hidden="false" customHeight="false" outlineLevel="0" collapsed="false">
      <c r="A15" s="76"/>
      <c r="B15" s="77" t="s">
        <v>64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4"/>
    </row>
    <row r="16" customFormat="false" ht="12.75" hidden="false" customHeight="false" outlineLevel="0" collapsed="false">
      <c r="B16" s="0" t="s">
        <v>67</v>
      </c>
    </row>
    <row r="17" customFormat="false" ht="12.75" hidden="false" customHeight="false" outlineLevel="0" collapsed="false">
      <c r="B17" s="80" t="s">
        <v>68</v>
      </c>
    </row>
    <row r="18" customFormat="false" ht="12.75" hidden="false" customHeight="false" outlineLevel="0" collapsed="false">
      <c r="B18" s="80" t="s">
        <v>6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2.75" hidden="false" customHeight="false" outlineLevel="0" collapsed="false">
      <c r="B19" s="0" t="s">
        <v>7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2.75" hidden="false" customHeight="fals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2.7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2.75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2.7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2.75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2.75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2.7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9" customFormat="true" ht="36" hidden="false" customHeight="true" outlineLevel="0" collapsed="false">
      <c r="A2" s="42" t="s">
        <v>42</v>
      </c>
      <c r="B2" s="43" t="s">
        <v>43</v>
      </c>
      <c r="C2" s="44" t="s">
        <v>77</v>
      </c>
      <c r="D2" s="85" t="n">
        <f aca="false">(Zápis!C36)</f>
        <v>0</v>
      </c>
      <c r="E2" s="86"/>
      <c r="F2" s="87"/>
      <c r="G2" s="48" t="s">
        <v>78</v>
      </c>
      <c r="H2" s="85" t="n">
        <f aca="false">(Zápis!C37)</f>
        <v>0</v>
      </c>
      <c r="I2" s="86"/>
      <c r="J2" s="87"/>
      <c r="K2" s="48" t="s">
        <v>79</v>
      </c>
      <c r="L2" s="85" t="n">
        <f aca="false">(Zápis!C38)</f>
        <v>0</v>
      </c>
      <c r="M2" s="86"/>
      <c r="N2" s="87"/>
      <c r="O2" s="48" t="s">
        <v>80</v>
      </c>
      <c r="P2" s="85" t="n">
        <f aca="false">(Zápis!C39)</f>
        <v>0</v>
      </c>
      <c r="Q2" s="86"/>
      <c r="R2" s="87"/>
    </row>
    <row r="3" s="54" customFormat="true" ht="37.5" hidden="false" customHeight="true" outlineLevel="0" collapsed="false">
      <c r="A3" s="50"/>
      <c r="B3" s="51" t="s">
        <v>48</v>
      </c>
      <c r="C3" s="52" t="n">
        <v>1</v>
      </c>
      <c r="D3" s="52" t="n">
        <v>2</v>
      </c>
      <c r="E3" s="52" t="n">
        <v>3</v>
      </c>
      <c r="F3" s="53"/>
      <c r="G3" s="52" t="n">
        <v>1</v>
      </c>
      <c r="H3" s="52" t="n">
        <v>2</v>
      </c>
      <c r="I3" s="52" t="n">
        <v>3</v>
      </c>
      <c r="J3" s="53"/>
      <c r="K3" s="52" t="n">
        <v>1</v>
      </c>
      <c r="L3" s="52" t="n">
        <v>2</v>
      </c>
      <c r="M3" s="52" t="n">
        <v>3</v>
      </c>
      <c r="N3" s="53"/>
      <c r="O3" s="52" t="n">
        <v>1</v>
      </c>
      <c r="P3" s="52" t="n">
        <v>2</v>
      </c>
      <c r="Q3" s="52" t="n">
        <v>3</v>
      </c>
      <c r="R3" s="53"/>
      <c r="S3" s="82"/>
    </row>
    <row r="4" s="54" customFormat="true" ht="18" hidden="false" customHeight="false" outlineLevel="0" collapsed="false">
      <c r="A4" s="55" t="s">
        <v>49</v>
      </c>
      <c r="B4" s="56" t="s">
        <v>50</v>
      </c>
      <c r="C4" s="57"/>
      <c r="D4" s="57"/>
      <c r="E4" s="57"/>
      <c r="F4" s="58" t="n">
        <f aca="false">SUM(C4+D4+E4)/3</f>
        <v>0</v>
      </c>
      <c r="G4" s="57"/>
      <c r="H4" s="57"/>
      <c r="I4" s="57"/>
      <c r="J4" s="58" t="n">
        <f aca="false">SUM(G4+H4+I4)/3</f>
        <v>0</v>
      </c>
      <c r="K4" s="57"/>
      <c r="L4" s="57"/>
      <c r="M4" s="57"/>
      <c r="N4" s="58" t="n">
        <f aca="false">SUM(K4+L4+M4)/3</f>
        <v>0</v>
      </c>
      <c r="O4" s="57"/>
      <c r="P4" s="57"/>
      <c r="Q4" s="57"/>
      <c r="R4" s="58" t="n">
        <f aca="false">SUM(O4+P4+Q4)/3</f>
        <v>0</v>
      </c>
      <c r="S4" s="82"/>
    </row>
    <row r="5" s="54" customFormat="true" ht="18" hidden="false" customHeight="false" outlineLevel="0" collapsed="false">
      <c r="A5" s="56" t="s">
        <v>51</v>
      </c>
      <c r="B5" s="59" t="s">
        <v>52</v>
      </c>
      <c r="C5" s="60"/>
      <c r="D5" s="60"/>
      <c r="E5" s="60"/>
      <c r="F5" s="58" t="n">
        <f aca="false">SUM(C5+D5+E5)/3</f>
        <v>0</v>
      </c>
      <c r="G5" s="60"/>
      <c r="H5" s="60"/>
      <c r="I5" s="60"/>
      <c r="J5" s="58" t="n">
        <f aca="false">SUM(G5+H5+I5)/3</f>
        <v>0</v>
      </c>
      <c r="K5" s="60"/>
      <c r="L5" s="60"/>
      <c r="M5" s="60"/>
      <c r="N5" s="58" t="n">
        <f aca="false">SUM(K5+L5+M5)/3</f>
        <v>0</v>
      </c>
      <c r="O5" s="60"/>
      <c r="P5" s="60"/>
      <c r="Q5" s="60"/>
      <c r="R5" s="58" t="n">
        <f aca="false">SUM(O5+P5+Q5)/3</f>
        <v>0</v>
      </c>
      <c r="S5" s="82"/>
    </row>
    <row r="6" s="54" customFormat="true" ht="18" hidden="false" customHeight="false" outlineLevel="0" collapsed="false">
      <c r="A6" s="61"/>
      <c r="B6" s="62" t="s">
        <v>53</v>
      </c>
      <c r="C6" s="63" t="n">
        <f aca="false">SUM((C4+C5)/2*0.4)</f>
        <v>0</v>
      </c>
      <c r="D6" s="63" t="n">
        <f aca="false">SUM((D4+D5)/2*0.4)</f>
        <v>0</v>
      </c>
      <c r="E6" s="63" t="n">
        <f aca="false">SUM((E4+E5)/2*0.4)</f>
        <v>0</v>
      </c>
      <c r="F6" s="58" t="n">
        <f aca="false">SUM(C6+D6+E6)/3</f>
        <v>0</v>
      </c>
      <c r="G6" s="63" t="n">
        <f aca="false">SUM((G4+G5)/2*0.4)</f>
        <v>0</v>
      </c>
      <c r="H6" s="63" t="n">
        <f aca="false">SUM((H4+H5)/2*0.4)</f>
        <v>0</v>
      </c>
      <c r="I6" s="63" t="n">
        <f aca="false">SUM((I4+I5)/2*0.4)</f>
        <v>0</v>
      </c>
      <c r="J6" s="58" t="n">
        <f aca="false">SUM(G6+H6+I6)/3</f>
        <v>0</v>
      </c>
      <c r="K6" s="63" t="n">
        <f aca="false">SUM((K4+K5)/2*0.4)</f>
        <v>0</v>
      </c>
      <c r="L6" s="63" t="n">
        <f aca="false">SUM((L4+L5)/2*0.4)</f>
        <v>0</v>
      </c>
      <c r="M6" s="63" t="n">
        <f aca="false">SUM((M4+M5)/2*0.4)</f>
        <v>0</v>
      </c>
      <c r="N6" s="58" t="n">
        <f aca="false">SUM(K6+L6+M6)/3</f>
        <v>0</v>
      </c>
      <c r="O6" s="63" t="n">
        <f aca="false">SUM((O4+O5)/2*0.4)</f>
        <v>0</v>
      </c>
      <c r="P6" s="63" t="n">
        <f aca="false">SUM((P4+P5)/2*0.4)</f>
        <v>0</v>
      </c>
      <c r="Q6" s="63" t="n">
        <f aca="false">SUM((Q4+Q5)/2*0.4)</f>
        <v>0</v>
      </c>
      <c r="R6" s="58" t="n">
        <f aca="false">SUM(O6+P6+Q6)/3</f>
        <v>0</v>
      </c>
      <c r="S6" s="82"/>
    </row>
    <row r="7" s="54" customFormat="true" ht="18" hidden="false" customHeight="false" outlineLevel="0" collapsed="false">
      <c r="A7" s="64" t="s">
        <v>54</v>
      </c>
      <c r="B7" s="56" t="s">
        <v>55</v>
      </c>
      <c r="C7" s="65"/>
      <c r="D7" s="65"/>
      <c r="E7" s="65"/>
      <c r="F7" s="58" t="n">
        <f aca="false">SUM(C7+D7+E7)/3</f>
        <v>0</v>
      </c>
      <c r="G7" s="65"/>
      <c r="H7" s="65"/>
      <c r="I7" s="65"/>
      <c r="J7" s="58" t="n">
        <f aca="false">SUM(G7+H7+I7)/3</f>
        <v>0</v>
      </c>
      <c r="K7" s="65"/>
      <c r="L7" s="65"/>
      <c r="M7" s="65"/>
      <c r="N7" s="58" t="n">
        <f aca="false">SUM(K7+L7+M7)/3</f>
        <v>0</v>
      </c>
      <c r="O7" s="65"/>
      <c r="P7" s="65"/>
      <c r="Q7" s="65"/>
      <c r="R7" s="58" t="n">
        <f aca="false">SUM(O7+P7+Q7)/3</f>
        <v>0</v>
      </c>
      <c r="S7" s="82"/>
    </row>
    <row r="8" s="54" customFormat="true" ht="18" hidden="false" customHeight="false" outlineLevel="0" collapsed="false">
      <c r="A8" s="66"/>
      <c r="B8" s="67" t="s">
        <v>56</v>
      </c>
      <c r="C8" s="68" t="n">
        <f aca="false">SUM(C7*0.2)</f>
        <v>0</v>
      </c>
      <c r="D8" s="68" t="n">
        <f aca="false">SUM(D7*0.2)</f>
        <v>0</v>
      </c>
      <c r="E8" s="68" t="n">
        <f aca="false">SUM(E7*0.2)</f>
        <v>0</v>
      </c>
      <c r="F8" s="58" t="n">
        <f aca="false">SUM(C8+D8+E8)/3</f>
        <v>0</v>
      </c>
      <c r="G8" s="68" t="n">
        <f aca="false">SUM(G7*0.2)</f>
        <v>0</v>
      </c>
      <c r="H8" s="68" t="n">
        <f aca="false">SUM(H7*0.2)</f>
        <v>0</v>
      </c>
      <c r="I8" s="68" t="n">
        <f aca="false">SUM(I7*0.2)</f>
        <v>0</v>
      </c>
      <c r="J8" s="58" t="n">
        <f aca="false">SUM(G8+H8+I8)/3</f>
        <v>0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58" t="n">
        <f aca="false">SUM(K8+L8+M8)/3</f>
        <v>0</v>
      </c>
      <c r="O8" s="68" t="n">
        <f aca="false">SUM(O7*0.2)</f>
        <v>0</v>
      </c>
      <c r="P8" s="68" t="n">
        <f aca="false">SUM(P7*0.2)</f>
        <v>0</v>
      </c>
      <c r="Q8" s="68" t="n">
        <f aca="false">SUM(Q7*0.2)</f>
        <v>0</v>
      </c>
      <c r="R8" s="58" t="n">
        <f aca="false">SUM(O8+P8+Q8)/3</f>
        <v>0</v>
      </c>
      <c r="S8" s="82"/>
    </row>
    <row r="9" s="54" customFormat="true" ht="18" hidden="false" customHeight="false" outlineLevel="0" collapsed="false">
      <c r="A9" s="69" t="s">
        <v>57</v>
      </c>
      <c r="B9" s="70" t="s">
        <v>58</v>
      </c>
      <c r="C9" s="71"/>
      <c r="D9" s="71"/>
      <c r="E9" s="71"/>
      <c r="F9" s="58" t="n">
        <f aca="false">SUM(C9+D9+E9)/3</f>
        <v>0</v>
      </c>
      <c r="G9" s="71"/>
      <c r="H9" s="71"/>
      <c r="I9" s="71"/>
      <c r="J9" s="58" t="n">
        <f aca="false">SUM(G9+H9+I9)/3</f>
        <v>0</v>
      </c>
      <c r="K9" s="71"/>
      <c r="L9" s="71"/>
      <c r="M9" s="71"/>
      <c r="N9" s="58" t="n">
        <f aca="false">SUM(K9+L9+M9)/3</f>
        <v>0</v>
      </c>
      <c r="O9" s="71"/>
      <c r="P9" s="71"/>
      <c r="Q9" s="71"/>
      <c r="R9" s="58" t="n">
        <f aca="false">SUM(O9+P9+Q9)/3</f>
        <v>0</v>
      </c>
      <c r="S9" s="82"/>
    </row>
    <row r="10" s="54" customFormat="true" ht="18" hidden="false" customHeight="false" outlineLevel="0" collapsed="false">
      <c r="A10" s="69"/>
      <c r="B10" s="67" t="s">
        <v>59</v>
      </c>
      <c r="C10" s="68" t="n">
        <f aca="false">SUM(C9*0.3)</f>
        <v>0</v>
      </c>
      <c r="D10" s="68" t="n">
        <f aca="false">SUM(D9*0.3)</f>
        <v>0</v>
      </c>
      <c r="E10" s="68" t="n">
        <f aca="false">SUM(E9*0.3)</f>
        <v>0</v>
      </c>
      <c r="F10" s="58" t="n">
        <f aca="false">SUM(C10+D10+E10)/3</f>
        <v>0</v>
      </c>
      <c r="G10" s="68" t="n">
        <f aca="false">SUM(G9*0.3)</f>
        <v>0</v>
      </c>
      <c r="H10" s="68" t="n">
        <f aca="false">SUM(H9*0.3)</f>
        <v>0</v>
      </c>
      <c r="I10" s="68" t="n">
        <f aca="false">SUM(I9*0.3)</f>
        <v>0</v>
      </c>
      <c r="J10" s="58" t="n">
        <f aca="false">SUM(G10+H10+I10)/3</f>
        <v>0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58" t="n">
        <f aca="false">SUM(K10+L10+M10)/3</f>
        <v>0</v>
      </c>
      <c r="O10" s="68" t="n">
        <f aca="false">SUM(O9*0.3)</f>
        <v>0</v>
      </c>
      <c r="P10" s="68" t="n">
        <f aca="false">SUM(P9*0.3)</f>
        <v>0</v>
      </c>
      <c r="Q10" s="68" t="n">
        <f aca="false">SUM(Q9*0.3)</f>
        <v>0</v>
      </c>
      <c r="R10" s="58" t="n">
        <f aca="false">SUM(O10+P10+Q10)/3</f>
        <v>0</v>
      </c>
      <c r="S10" s="82"/>
    </row>
    <row r="11" s="54" customFormat="true" ht="18" hidden="false" customHeight="false" outlineLevel="0" collapsed="false">
      <c r="A11" s="56" t="s">
        <v>60</v>
      </c>
      <c r="B11" s="70" t="s">
        <v>61</v>
      </c>
      <c r="C11" s="71"/>
      <c r="D11" s="71"/>
      <c r="E11" s="71"/>
      <c r="F11" s="58" t="n">
        <f aca="false">SUM(C11+D11+E11)/3</f>
        <v>0</v>
      </c>
      <c r="G11" s="71"/>
      <c r="H11" s="71"/>
      <c r="I11" s="71"/>
      <c r="J11" s="58" t="n">
        <f aca="false">SUM(G11+H11+I11)/3</f>
        <v>0</v>
      </c>
      <c r="K11" s="71"/>
      <c r="L11" s="71"/>
      <c r="M11" s="71"/>
      <c r="N11" s="58" t="n">
        <f aca="false">SUM(K11+L11+M11)/3</f>
        <v>0</v>
      </c>
      <c r="O11" s="71"/>
      <c r="P11" s="71"/>
      <c r="Q11" s="71"/>
      <c r="R11" s="58" t="n">
        <f aca="false">SUM(O11+P11+Q11)/3</f>
        <v>0</v>
      </c>
      <c r="S11" s="82"/>
    </row>
    <row r="12" s="54" customFormat="true" ht="18" hidden="false" customHeight="false" outlineLevel="0" collapsed="false">
      <c r="A12" s="56"/>
      <c r="B12" s="67" t="s">
        <v>62</v>
      </c>
      <c r="C12" s="68" t="n">
        <f aca="false">SUM(C11*0.5)</f>
        <v>0</v>
      </c>
      <c r="D12" s="68" t="n">
        <f aca="false">SUM(D11*0.5)</f>
        <v>0</v>
      </c>
      <c r="E12" s="68" t="n">
        <f aca="false">SUM(E11*0.5)</f>
        <v>0</v>
      </c>
      <c r="F12" s="58" t="n">
        <f aca="false">SUM(C12+D12+E12)/3</f>
        <v>0</v>
      </c>
      <c r="G12" s="68" t="n">
        <f aca="false">SUM(G11*0.5)</f>
        <v>0</v>
      </c>
      <c r="H12" s="68" t="n">
        <f aca="false">SUM(H11*0.5)</f>
        <v>0</v>
      </c>
      <c r="I12" s="68" t="n">
        <f aca="false">SUM(I11*0.5)</f>
        <v>0</v>
      </c>
      <c r="J12" s="58" t="n">
        <f aca="false">SUM(G12+H12+I12)/3</f>
        <v>0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58" t="n">
        <f aca="false">SUM(K12+L12+M12)/3</f>
        <v>0</v>
      </c>
      <c r="O12" s="68" t="n">
        <f aca="false">SUM(O11*0.5)</f>
        <v>0</v>
      </c>
      <c r="P12" s="68" t="n">
        <f aca="false">SUM(P11*0.5)</f>
        <v>0</v>
      </c>
      <c r="Q12" s="68" t="n">
        <f aca="false">SUM(Q11*0.5)</f>
        <v>0</v>
      </c>
      <c r="R12" s="58" t="n">
        <f aca="false">SUM(O12+P12+Q12)/3</f>
        <v>0</v>
      </c>
      <c r="S12" s="82"/>
    </row>
    <row r="13" s="54" customFormat="true" ht="18" hidden="false" customHeight="false" outlineLevel="0" collapsed="false">
      <c r="A13" s="61"/>
      <c r="B13" s="72" t="s">
        <v>63</v>
      </c>
      <c r="C13" s="68" t="n">
        <f aca="false">SUM(C8+C10+C12)*0.6</f>
        <v>0</v>
      </c>
      <c r="D13" s="68" t="n">
        <f aca="false">SUM(D8+D10+D12)*0.6</f>
        <v>0</v>
      </c>
      <c r="E13" s="68" t="n">
        <f aca="false">SUM(E8+E10+E12)*0.6</f>
        <v>0</v>
      </c>
      <c r="F13" s="58" t="n">
        <f aca="false">SUM(C13+D13+E13)/3</f>
        <v>0</v>
      </c>
      <c r="G13" s="68" t="n">
        <f aca="false">SUM(G8+G10+G12)*0.6</f>
        <v>0</v>
      </c>
      <c r="H13" s="68" t="n">
        <f aca="false">SUM(H8+H10+H12)*0.6</f>
        <v>0</v>
      </c>
      <c r="I13" s="68" t="n">
        <f aca="false">SUM(I8+I10+I12)*0.6</f>
        <v>0</v>
      </c>
      <c r="J13" s="58" t="n">
        <f aca="false">SUM(G13+H13+I13)/3</f>
        <v>0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58" t="n">
        <f aca="false">SUM(K13+L13+M13)/3</f>
        <v>0</v>
      </c>
      <c r="O13" s="68" t="n">
        <f aca="false">SUM(O8+O10+O12)*0.6</f>
        <v>0</v>
      </c>
      <c r="P13" s="68" t="n">
        <f aca="false">SUM(P8+P10+P12)*0.6</f>
        <v>0</v>
      </c>
      <c r="Q13" s="68" t="n">
        <f aca="false">SUM(Q8+Q10+Q12)*0.6</f>
        <v>0</v>
      </c>
      <c r="R13" s="58" t="n">
        <f aca="false">SUM(O13+P13+Q13)/3</f>
        <v>0</v>
      </c>
      <c r="S13" s="82"/>
    </row>
    <row r="14" s="54" customFormat="true" ht="20.25" hidden="false" customHeight="false" outlineLevel="0" collapsed="false">
      <c r="A14" s="73" t="s">
        <v>17</v>
      </c>
      <c r="B14" s="73"/>
      <c r="C14" s="74" t="n">
        <f aca="false">SUM(C6+C13)</f>
        <v>0</v>
      </c>
      <c r="D14" s="74" t="n">
        <f aca="false">SUM(D6+D13)</f>
        <v>0</v>
      </c>
      <c r="E14" s="74" t="n">
        <f aca="false">SUM(E6+E13)</f>
        <v>0</v>
      </c>
      <c r="F14" s="75" t="n">
        <f aca="false">SUM(F6+F13)</f>
        <v>0</v>
      </c>
      <c r="G14" s="74" t="n">
        <f aca="false">SUM(G6+G13)</f>
        <v>0</v>
      </c>
      <c r="H14" s="74" t="n">
        <f aca="false">SUM(H6+H13)</f>
        <v>0</v>
      </c>
      <c r="I14" s="74" t="n">
        <f aca="false">SUM(I6+I13)</f>
        <v>0</v>
      </c>
      <c r="J14" s="75" t="n">
        <f aca="false">SUM(J6+J13)</f>
        <v>0</v>
      </c>
      <c r="K14" s="74" t="n">
        <f aca="false">SUM(K6+K13)</f>
        <v>0</v>
      </c>
      <c r="L14" s="74" t="n">
        <f aca="false">SUM(L6+L13)</f>
        <v>0</v>
      </c>
      <c r="M14" s="74" t="n">
        <f aca="false">SUM(M6+M13)</f>
        <v>0</v>
      </c>
      <c r="N14" s="75" t="n">
        <f aca="false">SUM(N6+N13)</f>
        <v>0</v>
      </c>
      <c r="O14" s="74" t="n">
        <f aca="false">SUM(O6+O13)</f>
        <v>0</v>
      </c>
      <c r="P14" s="74" t="n">
        <f aca="false">SUM(P6+P13)</f>
        <v>0</v>
      </c>
      <c r="Q14" s="74" t="n">
        <f aca="false">SUM(Q6+Q13)</f>
        <v>0</v>
      </c>
      <c r="R14" s="75" t="n">
        <f aca="false">SUM(R6+R13)</f>
        <v>0</v>
      </c>
      <c r="S14" s="82"/>
    </row>
    <row r="15" s="79" customFormat="true" ht="23.25" hidden="false" customHeight="false" outlineLevel="0" collapsed="false">
      <c r="A15" s="76"/>
      <c r="B15" s="77" t="s">
        <v>64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4"/>
    </row>
    <row r="16" customFormat="false" ht="12.75" hidden="false" customHeight="false" outlineLevel="0" collapsed="false">
      <c r="B16" s="0" t="s">
        <v>6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B17" s="80" t="s">
        <v>68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2.75" hidden="false" customHeight="false" outlineLevel="0" collapsed="false">
      <c r="B18" s="80" t="s">
        <v>6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2.75" hidden="false" customHeight="false" outlineLevel="0" collapsed="false">
      <c r="B19" s="0" t="s">
        <v>7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2.75" hidden="false" customHeight="fals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2.7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2.75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2.7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2.75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2.75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cp:keywords/>
  <dc:language>en-US</dc:language>
  <cp:lastModifiedBy>Marky</cp:lastModifiedBy>
  <cp:lastPrinted>2013-03-09T08:48:35Z</cp:lastPrinted>
  <dcterms:modified xsi:type="dcterms:W3CDTF">2013-03-09T09:15:07Z</dcterms:modified>
  <cp:revision>1</cp:revision>
  <dc:subject/>
  <dc:title/>
</cp:coreProperties>
</file>