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ůň 1_4" sheetId="1" state="visible" r:id="rId2"/>
    <sheet name="Kůň 5_8" sheetId="2" state="visible" r:id="rId3"/>
    <sheet name="Kůň 9_12" sheetId="3" state="visible" r:id="rId4"/>
    <sheet name="Zápis" sheetId="4" state="visible" r:id="rId5"/>
  </sheets>
  <definedNames>
    <definedName function="false" hidden="false" name="_" vbProcedure="false">#REF!</definedName>
    <definedName function="false" hidden="false" name="_C2" vbProcedure="false">#REF!</definedName>
    <definedName function="false" hidden="false" name="_C2_5" vbProcedure="false">'Kůň 1_4'!$B$17</definedName>
    <definedName function="false" hidden="false" name="_C2_6" vbProcedure="false">'Kůň 5_8'!$B$17</definedName>
    <definedName function="false" hidden="false" name="_C2_7" vbProcedure="false">'Kůň 9_12'!$B$17</definedName>
    <definedName function="false" hidden="false" name="_C2_8" vbProcedure="false">#REF!</definedName>
    <definedName function="false" hidden="false" name="__5" vbProcedure="false">'Kůň 1_4'!$B$17</definedName>
    <definedName function="false" hidden="false" name="__6" vbProcedure="false">'Kůň 5_8'!$B$17</definedName>
    <definedName function="false" hidden="false" name="__7" vbProcedure="false">'Kůň 9_12'!$B$17</definedName>
    <definedName function="false" hidden="false" name="_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4">
  <si>
    <r>
      <rPr>
        <sz val="20"/>
        <rFont val="Lucida Sans Unicode"/>
        <family val="0"/>
        <charset val="238"/>
      </rPr>
      <t xml:space="preserve">    </t>
    </r>
    <r>
      <rPr>
        <b val="true"/>
        <sz val="20"/>
        <rFont val="Lucida Sans Unicode"/>
        <family val="0"/>
        <charset val="238"/>
      </rPr>
      <t xml:space="preserve">       </t>
    </r>
    <r>
      <rPr>
        <b val="true"/>
        <sz val="20"/>
        <rFont val="Arial CE"/>
        <family val="2"/>
        <charset val="238"/>
      </rPr>
      <t xml:space="preserve">Kůň</t>
    </r>
  </si>
  <si>
    <r>
      <rPr>
        <sz val="16"/>
        <rFont val="Lucida Sans Unicode"/>
        <family val="0"/>
        <charset val="238"/>
      </rPr>
      <t xml:space="preserve">     </t>
    </r>
    <r>
      <rPr>
        <b val="true"/>
        <sz val="16"/>
        <rFont val="Lucida Sans Unicode"/>
        <family val="0"/>
        <charset val="238"/>
      </rPr>
      <t xml:space="preserve"> </t>
    </r>
    <r>
      <rPr>
        <b val="true"/>
        <sz val="16"/>
        <rFont val="Arial CE"/>
        <family val="2"/>
        <charset val="238"/>
      </rPr>
      <t xml:space="preserve">Kůň   </t>
    </r>
  </si>
  <si>
    <t xml:space="preserve">1.</t>
  </si>
  <si>
    <t xml:space="preserve">Aira-ŠK</t>
  </si>
  <si>
    <t xml:space="preserve">2.</t>
  </si>
  <si>
    <t xml:space="preserve">Del Sixt</t>
  </si>
  <si>
    <t xml:space="preserve">3.</t>
  </si>
  <si>
    <t xml:space="preserve">Diega</t>
  </si>
  <si>
    <t xml:space="preserve">4.</t>
  </si>
  <si>
    <t xml:space="preserve">Charming Boy</t>
  </si>
  <si>
    <t xml:space="preserve">      Komisař</t>
  </si>
  <si>
    <t xml:space="preserve">a1</t>
  </si>
  <si>
    <t xml:space="preserve">Krok</t>
  </si>
  <si>
    <t xml:space="preserve">a2</t>
  </si>
  <si>
    <t xml:space="preserve">Klus (kmih a elasticita)</t>
  </si>
  <si>
    <t xml:space="preserve">výsledek      : 2 x 0,4</t>
  </si>
  <si>
    <t xml:space="preserve">b1</t>
  </si>
  <si>
    <t xml:space="preserve">Skok ve volnosti  110 cm</t>
  </si>
  <si>
    <t xml:space="preserve">koeficient              0,2</t>
  </si>
  <si>
    <t xml:space="preserve">b2</t>
  </si>
  <si>
    <t xml:space="preserve">                             120cm</t>
  </si>
  <si>
    <t xml:space="preserve">koeficient              0,3</t>
  </si>
  <si>
    <t xml:space="preserve">b3</t>
  </si>
  <si>
    <t xml:space="preserve">                             130cm</t>
  </si>
  <si>
    <t xml:space="preserve">koeficient              0,5</t>
  </si>
  <si>
    <t xml:space="preserve">výsledek   : x 0,6</t>
  </si>
  <si>
    <t xml:space="preserve">Celkové hodnocení</t>
  </si>
  <si>
    <t xml:space="preserve">Umístění</t>
  </si>
  <si>
    <t xml:space="preserve"> </t>
  </si>
  <si>
    <t xml:space="preserve">1. Ing. Jiří Holík</t>
  </si>
  <si>
    <t xml:space="preserve">2. Ing. Antonín Klauz</t>
  </si>
  <si>
    <t xml:space="preserve">3. Petr Hejlek</t>
  </si>
  <si>
    <t xml:space="preserve">5. </t>
  </si>
  <si>
    <t xml:space="preserve">Latika</t>
  </si>
  <si>
    <t xml:space="preserve">6.</t>
  </si>
  <si>
    <t xml:space="preserve">Liturgie</t>
  </si>
  <si>
    <t xml:space="preserve">7.</t>
  </si>
  <si>
    <t xml:space="preserve">Queen Gaspari</t>
  </si>
  <si>
    <t xml:space="preserve">8.</t>
  </si>
  <si>
    <t xml:space="preserve">Quentina</t>
  </si>
  <si>
    <t xml:space="preserve">9.</t>
  </si>
  <si>
    <t xml:space="preserve">Quick May</t>
  </si>
  <si>
    <t xml:space="preserve">10.</t>
  </si>
  <si>
    <t xml:space="preserve">Quinta</t>
  </si>
  <si>
    <t xml:space="preserve">11.</t>
  </si>
  <si>
    <t xml:space="preserve">Sunny</t>
  </si>
  <si>
    <t xml:space="preserve">SVAZ CHOVATELŮ ČESKÉHO TEPLOKREVNÍKA</t>
  </si>
  <si>
    <t xml:space="preserve">U Hřebčince 479, 397 01 Písek, tel.: 382 224 144</t>
  </si>
  <si>
    <t xml:space="preserve">e-mail: info@schct.cz,  http://www.schct.cz</t>
  </si>
  <si>
    <t xml:space="preserve">PROTOKOL o konání zkoušky (Skok ve volnosti)</t>
  </si>
  <si>
    <t xml:space="preserve">Místo konání:</t>
  </si>
  <si>
    <t xml:space="preserve">Heroutice</t>
  </si>
  <si>
    <t xml:space="preserve">Datum :</t>
  </si>
  <si>
    <t xml:space="preserve">Složení komise :</t>
  </si>
  <si>
    <t xml:space="preserve">předseda : </t>
  </si>
  <si>
    <t xml:space="preserve">Kůň</t>
  </si>
  <si>
    <t xml:space="preserve">Výžeh</t>
  </si>
  <si>
    <t xml:space="preserve">Jméno klisny</t>
  </si>
  <si>
    <t xml:space="preserve">Datum narození</t>
  </si>
  <si>
    <t xml:space="preserve">Majitel</t>
  </si>
  <si>
    <t xml:space="preserve">10/596</t>
  </si>
  <si>
    <t xml:space="preserve">AIRA-ŠK</t>
  </si>
  <si>
    <t xml:space="preserve">Ing. Šlechtová Lenka, Praha 4</t>
  </si>
  <si>
    <t xml:space="preserve">22/834</t>
  </si>
  <si>
    <t xml:space="preserve">DEL SIXT</t>
  </si>
  <si>
    <t xml:space="preserve">Kotěšovský Tomáš, Praha 5</t>
  </si>
  <si>
    <t xml:space="preserve">3</t>
  </si>
  <si>
    <t xml:space="preserve">1/822</t>
  </si>
  <si>
    <t xml:space="preserve">DIEGA</t>
  </si>
  <si>
    <t xml:space="preserve">Szieklik Ondřej, Louňovice p./Bl.</t>
  </si>
  <si>
    <t xml:space="preserve">4</t>
  </si>
  <si>
    <t xml:space="preserve">CHARMING BOY</t>
  </si>
  <si>
    <t xml:space="preserve">Šestáková Lenka, Praha 4</t>
  </si>
  <si>
    <t xml:space="preserve">DISKVALIF.</t>
  </si>
  <si>
    <t xml:space="preserve">5</t>
  </si>
  <si>
    <t xml:space="preserve">6/830</t>
  </si>
  <si>
    <t xml:space="preserve">LATIKA</t>
  </si>
  <si>
    <t xml:space="preserve">Krčmářová Jana, Mělník</t>
  </si>
  <si>
    <t xml:space="preserve">6</t>
  </si>
  <si>
    <t xml:space="preserve">9/293</t>
  </si>
  <si>
    <t xml:space="preserve">LITURGIE</t>
  </si>
  <si>
    <t xml:space="preserve">JUDr. Ing. Staněk Jaroslav, CSc., Praha 5</t>
  </si>
  <si>
    <t xml:space="preserve">NESTARTOVALA</t>
  </si>
  <si>
    <t xml:space="preserve">7</t>
  </si>
  <si>
    <t xml:space="preserve">1/792</t>
  </si>
  <si>
    <t xml:space="preserve">QUEEN GASPARI</t>
  </si>
  <si>
    <t xml:space="preserve">Mgr.Perníčková Jana, Neveklov</t>
  </si>
  <si>
    <t xml:space="preserve">8</t>
  </si>
  <si>
    <t xml:space="preserve">1/791</t>
  </si>
  <si>
    <t xml:space="preserve">QUENTINA</t>
  </si>
  <si>
    <t xml:space="preserve">9</t>
  </si>
  <si>
    <t xml:space="preserve">1/793</t>
  </si>
  <si>
    <t xml:space="preserve">QUICK MAY</t>
  </si>
  <si>
    <t xml:space="preserve">10</t>
  </si>
  <si>
    <t xml:space="preserve">QUINTA</t>
  </si>
  <si>
    <t xml:space="preserve">Filípek Ludvík, Řitka</t>
  </si>
  <si>
    <t xml:space="preserve">11</t>
  </si>
  <si>
    <t xml:space="preserve">1/801</t>
  </si>
  <si>
    <t xml:space="preserve">SUNNY</t>
  </si>
  <si>
    <t xml:space="preserve">Matuška Luděk, Louňovice p./Bl.</t>
  </si>
  <si>
    <t xml:space="preserve">Podpis členů komise:</t>
  </si>
  <si>
    <t xml:space="preserve">Ing. Jiří Holík ………………………………</t>
  </si>
  <si>
    <t xml:space="preserve">Ing. Antonín Klauz ……………………….</t>
  </si>
  <si>
    <t xml:space="preserve">Petr Hejlek ………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[$-409]m/d/yyyy"/>
    <numFmt numFmtId="169" formatCode="# ?/?"/>
    <numFmt numFmtId="170" formatCode="[$-409]mmm\-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20"/>
      <name val="Lucida Sans Unicode"/>
      <family val="0"/>
      <charset val="238"/>
    </font>
    <font>
      <b val="true"/>
      <sz val="20"/>
      <name val="Lucida Sans Unicode"/>
      <family val="0"/>
      <charset val="238"/>
    </font>
    <font>
      <b val="true"/>
      <sz val="20"/>
      <name val="Arial CE"/>
      <family val="2"/>
      <charset val="238"/>
    </font>
    <font>
      <sz val="16"/>
      <name val="Lucida Sans Unicode"/>
      <family val="0"/>
      <charset val="238"/>
    </font>
    <font>
      <b val="true"/>
      <sz val="16"/>
      <name val="Lucida Sans Unicod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20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Fixedsys"/>
      <family val="2"/>
      <charset val="238"/>
    </font>
    <font>
      <sz val="10"/>
      <name val="Fixedsys"/>
      <family val="2"/>
      <charset val="238"/>
    </font>
    <font>
      <u val="single"/>
      <sz val="1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7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8" customFormat="true" ht="36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/>
      <c r="F2" s="6"/>
      <c r="G2" s="7" t="s">
        <v>4</v>
      </c>
      <c r="H2" s="4" t="s">
        <v>5</v>
      </c>
      <c r="I2" s="5"/>
      <c r="J2" s="6"/>
      <c r="K2" s="7" t="s">
        <v>6</v>
      </c>
      <c r="L2" s="4" t="s">
        <v>7</v>
      </c>
      <c r="M2" s="5"/>
      <c r="N2" s="6"/>
      <c r="O2" s="7" t="s">
        <v>8</v>
      </c>
      <c r="P2" s="4" t="s">
        <v>9</v>
      </c>
      <c r="Q2" s="5"/>
      <c r="R2" s="6"/>
    </row>
    <row r="3" s="13" customFormat="true" ht="37.5" hidden="false" customHeight="true" outlineLevel="0" collapsed="false">
      <c r="A3" s="9"/>
      <c r="B3" s="10" t="s">
        <v>10</v>
      </c>
      <c r="C3" s="11" t="n">
        <v>1</v>
      </c>
      <c r="D3" s="11" t="n">
        <v>2</v>
      </c>
      <c r="E3" s="11" t="n">
        <v>3</v>
      </c>
      <c r="F3" s="12"/>
      <c r="G3" s="11" t="n">
        <v>1</v>
      </c>
      <c r="H3" s="11" t="n">
        <v>2</v>
      </c>
      <c r="I3" s="11" t="n">
        <v>3</v>
      </c>
      <c r="J3" s="12"/>
      <c r="K3" s="11" t="n">
        <v>1</v>
      </c>
      <c r="L3" s="11" t="n">
        <v>2</v>
      </c>
      <c r="M3" s="11" t="n">
        <v>3</v>
      </c>
      <c r="N3" s="12"/>
      <c r="O3" s="11" t="n">
        <v>1</v>
      </c>
      <c r="P3" s="11" t="n">
        <v>2</v>
      </c>
      <c r="Q3" s="11" t="n">
        <v>3</v>
      </c>
      <c r="R3" s="12"/>
    </row>
    <row r="4" s="13" customFormat="true" ht="18" hidden="false" customHeight="false" outlineLevel="0" collapsed="false">
      <c r="A4" s="14" t="s">
        <v>11</v>
      </c>
      <c r="B4" s="15" t="s">
        <v>12</v>
      </c>
      <c r="C4" s="16" t="n">
        <v>6</v>
      </c>
      <c r="D4" s="16" t="n">
        <v>6.5</v>
      </c>
      <c r="E4" s="16" t="n">
        <v>6.5</v>
      </c>
      <c r="F4" s="17" t="n">
        <f aca="false">SUM(C4+D4+E4)/3</f>
        <v>6.33333333333333</v>
      </c>
      <c r="G4" s="16" t="n">
        <v>7</v>
      </c>
      <c r="H4" s="16" t="n">
        <v>7</v>
      </c>
      <c r="I4" s="16" t="n">
        <v>7</v>
      </c>
      <c r="J4" s="17" t="n">
        <f aca="false">SUM(G4+H4+I4)/3</f>
        <v>7</v>
      </c>
      <c r="K4" s="16" t="n">
        <v>7.5</v>
      </c>
      <c r="L4" s="16" t="n">
        <v>8</v>
      </c>
      <c r="M4" s="16" t="n">
        <v>8</v>
      </c>
      <c r="N4" s="17" t="n">
        <f aca="false">SUM(K4+L4+M4)/3</f>
        <v>7.83333333333333</v>
      </c>
      <c r="O4" s="16" t="n">
        <v>5</v>
      </c>
      <c r="P4" s="16" t="n">
        <v>5.5</v>
      </c>
      <c r="Q4" s="16" t="n">
        <v>4.5</v>
      </c>
      <c r="R4" s="17" t="n">
        <f aca="false">SUM(O4+P4+Q4)/3</f>
        <v>5</v>
      </c>
    </row>
    <row r="5" s="13" customFormat="true" ht="18" hidden="false" customHeight="false" outlineLevel="0" collapsed="false">
      <c r="A5" s="18" t="s">
        <v>13</v>
      </c>
      <c r="B5" s="19" t="s">
        <v>14</v>
      </c>
      <c r="C5" s="20" t="n">
        <v>6.5</v>
      </c>
      <c r="D5" s="20" t="n">
        <v>6</v>
      </c>
      <c r="E5" s="20" t="n">
        <v>6.5</v>
      </c>
      <c r="F5" s="17" t="n">
        <f aca="false">SUM(C5+D5+E5)/3</f>
        <v>6.33333333333333</v>
      </c>
      <c r="G5" s="20" t="n">
        <v>7</v>
      </c>
      <c r="H5" s="20" t="n">
        <v>7</v>
      </c>
      <c r="I5" s="20" t="n">
        <v>7.5</v>
      </c>
      <c r="J5" s="17" t="n">
        <f aca="false">SUM(G5+H5+I5)/3</f>
        <v>7.16666666666667</v>
      </c>
      <c r="K5" s="20" t="n">
        <v>8</v>
      </c>
      <c r="L5" s="20" t="n">
        <v>8.5</v>
      </c>
      <c r="M5" s="20" t="n">
        <v>8</v>
      </c>
      <c r="N5" s="17" t="n">
        <f aca="false">SUM(K5+L5+M5)/3</f>
        <v>8.16666666666667</v>
      </c>
      <c r="O5" s="20" t="n">
        <v>6</v>
      </c>
      <c r="P5" s="20" t="n">
        <v>6</v>
      </c>
      <c r="Q5" s="20" t="n">
        <v>6</v>
      </c>
      <c r="R5" s="17" t="n">
        <f aca="false">SUM(O5+P5+Q5)/3</f>
        <v>6</v>
      </c>
    </row>
    <row r="6" s="13" customFormat="true" ht="18" hidden="false" customHeight="false" outlineLevel="0" collapsed="false">
      <c r="A6" s="21"/>
      <c r="B6" s="22" t="s">
        <v>15</v>
      </c>
      <c r="C6" s="23" t="n">
        <f aca="false">SUM((C4+C5)/2*0.4)</f>
        <v>2.5</v>
      </c>
      <c r="D6" s="23" t="n">
        <f aca="false">SUM((D4+D5)/2*0.4)</f>
        <v>2.5</v>
      </c>
      <c r="E6" s="23" t="n">
        <f aca="false">SUM((E4+E5)/2*0.4)</f>
        <v>2.6</v>
      </c>
      <c r="F6" s="17" t="n">
        <f aca="false">SUM(C6+D6+E6)/3</f>
        <v>2.53333333333333</v>
      </c>
      <c r="G6" s="23" t="n">
        <f aca="false">SUM((G4+G5)/2*0.4)</f>
        <v>2.8</v>
      </c>
      <c r="H6" s="23" t="n">
        <f aca="false">SUM((H4+H5)/2*0.4)</f>
        <v>2.8</v>
      </c>
      <c r="I6" s="23" t="n">
        <f aca="false">SUM((I4+I5)/2*0.4)</f>
        <v>2.9</v>
      </c>
      <c r="J6" s="17" t="n">
        <f aca="false">SUM(G6+H6+I6)/3</f>
        <v>2.83333333333333</v>
      </c>
      <c r="K6" s="23" t="n">
        <f aca="false">SUM((K4+K5)/2*0.4)</f>
        <v>3.1</v>
      </c>
      <c r="L6" s="23" t="n">
        <f aca="false">SUM((L4+L5)/2*0.4)</f>
        <v>3.3</v>
      </c>
      <c r="M6" s="23" t="n">
        <f aca="false">SUM((M4+M5)/2*0.4)</f>
        <v>3.2</v>
      </c>
      <c r="N6" s="17" t="n">
        <f aca="false">SUM(K6+L6+M6)/3</f>
        <v>3.2</v>
      </c>
      <c r="O6" s="23" t="n">
        <f aca="false">SUM((O4+O5)/2*0.4)</f>
        <v>2.2</v>
      </c>
      <c r="P6" s="23" t="n">
        <f aca="false">SUM((P4+P5)/2*0.4)</f>
        <v>2.3</v>
      </c>
      <c r="Q6" s="23" t="n">
        <f aca="false">SUM((Q4+Q5)/2*0.4)</f>
        <v>2.1</v>
      </c>
      <c r="R6" s="17" t="n">
        <f aca="false">SUM(O6+P6+Q6)/3</f>
        <v>2.2</v>
      </c>
    </row>
    <row r="7" s="13" customFormat="true" ht="18" hidden="false" customHeight="false" outlineLevel="0" collapsed="false">
      <c r="A7" s="24" t="s">
        <v>16</v>
      </c>
      <c r="B7" s="25" t="s">
        <v>17</v>
      </c>
      <c r="C7" s="26" t="n">
        <v>6.5</v>
      </c>
      <c r="D7" s="26" t="n">
        <v>6</v>
      </c>
      <c r="E7" s="26" t="n">
        <v>6.5</v>
      </c>
      <c r="F7" s="17" t="n">
        <f aca="false">SUM(C7+D7+E7)/3</f>
        <v>6.33333333333333</v>
      </c>
      <c r="G7" s="26" t="n">
        <v>6.5</v>
      </c>
      <c r="H7" s="26" t="n">
        <v>6.5</v>
      </c>
      <c r="I7" s="26" t="n">
        <v>6.5</v>
      </c>
      <c r="J7" s="17" t="n">
        <f aca="false">SUM(G7+H7+I7)/3</f>
        <v>6.5</v>
      </c>
      <c r="K7" s="26" t="n">
        <v>8.5</v>
      </c>
      <c r="L7" s="26" t="n">
        <v>8.5</v>
      </c>
      <c r="M7" s="26" t="n">
        <v>9</v>
      </c>
      <c r="N7" s="17" t="n">
        <f aca="false">SUM(K7+L7+M7)/3</f>
        <v>8.66666666666667</v>
      </c>
      <c r="O7" s="26" t="n">
        <v>7</v>
      </c>
      <c r="P7" s="26" t="n">
        <v>7.5</v>
      </c>
      <c r="Q7" s="26" t="n">
        <v>6.5</v>
      </c>
      <c r="R7" s="17" t="n">
        <f aca="false">SUM(O7+P7+Q7)/3</f>
        <v>7</v>
      </c>
    </row>
    <row r="8" s="13" customFormat="true" ht="18" hidden="false" customHeight="false" outlineLevel="0" collapsed="false">
      <c r="A8" s="27"/>
      <c r="B8" s="28" t="s">
        <v>18</v>
      </c>
      <c r="C8" s="29" t="n">
        <f aca="false">SUM(C7*0.2)</f>
        <v>1.3</v>
      </c>
      <c r="D8" s="29" t="n">
        <f aca="false">SUM(D7*0.2)</f>
        <v>1.2</v>
      </c>
      <c r="E8" s="29" t="n">
        <f aca="false">SUM(E7*0.2)</f>
        <v>1.3</v>
      </c>
      <c r="F8" s="17" t="n">
        <f aca="false">SUM(C8+D8+E8)/3</f>
        <v>1.26666666666667</v>
      </c>
      <c r="G8" s="29" t="n">
        <f aca="false">SUM(G7*0.2)</f>
        <v>1.3</v>
      </c>
      <c r="H8" s="29" t="n">
        <f aca="false">SUM(H7*0.2)</f>
        <v>1.3</v>
      </c>
      <c r="I8" s="29" t="n">
        <f aca="false">SUM(I7*0.2)</f>
        <v>1.3</v>
      </c>
      <c r="J8" s="17" t="n">
        <f aca="false">SUM(G8+H8+I8)/3</f>
        <v>1.3</v>
      </c>
      <c r="K8" s="29" t="n">
        <f aca="false">SUM(K7*0.2)</f>
        <v>1.7</v>
      </c>
      <c r="L8" s="29" t="n">
        <f aca="false">SUM(L7*0.2)</f>
        <v>1.7</v>
      </c>
      <c r="M8" s="29" t="n">
        <f aca="false">SUM(M7*0.2)</f>
        <v>1.8</v>
      </c>
      <c r="N8" s="17" t="n">
        <f aca="false">SUM(K8+L8+M8)/3</f>
        <v>1.73333333333333</v>
      </c>
      <c r="O8" s="29" t="n">
        <f aca="false">SUM(O7*0.2)</f>
        <v>1.4</v>
      </c>
      <c r="P8" s="29" t="n">
        <f aca="false">SUM(P7*0.2)</f>
        <v>1.5</v>
      </c>
      <c r="Q8" s="29" t="n">
        <f aca="false">SUM(Q7*0.2)</f>
        <v>1.3</v>
      </c>
      <c r="R8" s="17" t="n">
        <f aca="false">SUM(O8+P8+Q8)/3</f>
        <v>1.4</v>
      </c>
    </row>
    <row r="9" s="13" customFormat="true" ht="18" hidden="false" customHeight="false" outlineLevel="0" collapsed="false">
      <c r="A9" s="18" t="s">
        <v>19</v>
      </c>
      <c r="B9" s="30" t="s">
        <v>20</v>
      </c>
      <c r="C9" s="31" t="n">
        <v>6</v>
      </c>
      <c r="D9" s="31" t="n">
        <v>6</v>
      </c>
      <c r="E9" s="31" t="n">
        <v>6</v>
      </c>
      <c r="F9" s="17" t="n">
        <f aca="false">SUM(C9+D9+E9)/3</f>
        <v>6</v>
      </c>
      <c r="G9" s="31" t="n">
        <v>7</v>
      </c>
      <c r="H9" s="31" t="n">
        <v>7</v>
      </c>
      <c r="I9" s="31" t="n">
        <v>7</v>
      </c>
      <c r="J9" s="17" t="n">
        <f aca="false">SUM(G9+H9+I9)/3</f>
        <v>7</v>
      </c>
      <c r="K9" s="31" t="n">
        <v>8</v>
      </c>
      <c r="L9" s="31" t="n">
        <v>8.5</v>
      </c>
      <c r="M9" s="31" t="n">
        <v>8</v>
      </c>
      <c r="N9" s="17" t="n">
        <f aca="false">SUM(K9+L9+M9)/3</f>
        <v>8.16666666666667</v>
      </c>
      <c r="O9" s="31" t="n">
        <v>6.5</v>
      </c>
      <c r="P9" s="31" t="n">
        <v>6.5</v>
      </c>
      <c r="Q9" s="31" t="n">
        <v>6.5</v>
      </c>
      <c r="R9" s="17" t="n">
        <f aca="false">SUM(O9+P9+Q9)/3</f>
        <v>6.5</v>
      </c>
    </row>
    <row r="10" s="13" customFormat="true" ht="18" hidden="false" customHeight="false" outlineLevel="0" collapsed="false">
      <c r="A10" s="18"/>
      <c r="B10" s="28" t="s">
        <v>21</v>
      </c>
      <c r="C10" s="29" t="n">
        <f aca="false">SUM(C9*0.3)</f>
        <v>1.8</v>
      </c>
      <c r="D10" s="29" t="n">
        <f aca="false">SUM(D9*0.3)</f>
        <v>1.8</v>
      </c>
      <c r="E10" s="29" t="n">
        <f aca="false">SUM(E9*0.3)</f>
        <v>1.8</v>
      </c>
      <c r="F10" s="17" t="n">
        <f aca="false">SUM(C10+D10+E10)/3</f>
        <v>1.8</v>
      </c>
      <c r="G10" s="29" t="n">
        <f aca="false">SUM(G9*0.3)</f>
        <v>2.1</v>
      </c>
      <c r="H10" s="29" t="n">
        <f aca="false">SUM(H9*0.3)</f>
        <v>2.1</v>
      </c>
      <c r="I10" s="29" t="n">
        <f aca="false">SUM(I9*0.3)</f>
        <v>2.1</v>
      </c>
      <c r="J10" s="17" t="n">
        <f aca="false">SUM(G10+H10+I10)/3</f>
        <v>2.1</v>
      </c>
      <c r="K10" s="29" t="n">
        <f aca="false">SUM(K9*0.3)</f>
        <v>2.4</v>
      </c>
      <c r="L10" s="29" t="n">
        <f aca="false">SUM(L9*0.3)</f>
        <v>2.55</v>
      </c>
      <c r="M10" s="29" t="n">
        <f aca="false">SUM(M9*0.3)</f>
        <v>2.4</v>
      </c>
      <c r="N10" s="17" t="n">
        <f aca="false">SUM(K10+L10+M10)/3</f>
        <v>2.45</v>
      </c>
      <c r="O10" s="29" t="n">
        <f aca="false">SUM(O9*0.3)</f>
        <v>1.95</v>
      </c>
      <c r="P10" s="29" t="n">
        <f aca="false">SUM(P9*0.3)</f>
        <v>1.95</v>
      </c>
      <c r="Q10" s="29" t="n">
        <f aca="false">SUM(Q9*0.3)</f>
        <v>1.95</v>
      </c>
      <c r="R10" s="17" t="n">
        <f aca="false">SUM(O10+P10+Q10)/3</f>
        <v>1.95</v>
      </c>
    </row>
    <row r="11" s="13" customFormat="true" ht="18" hidden="false" customHeight="false" outlineLevel="0" collapsed="false">
      <c r="A11" s="18" t="s">
        <v>22</v>
      </c>
      <c r="B11" s="30" t="s">
        <v>23</v>
      </c>
      <c r="C11" s="31" t="n">
        <v>4.5</v>
      </c>
      <c r="D11" s="31" t="n">
        <v>5</v>
      </c>
      <c r="E11" s="31" t="n">
        <v>4.5</v>
      </c>
      <c r="F11" s="17" t="n">
        <f aca="false">SUM(C11+D11+E11)/3</f>
        <v>4.66666666666667</v>
      </c>
      <c r="G11" s="31" t="n">
        <v>8</v>
      </c>
      <c r="H11" s="31" t="n">
        <v>8.5</v>
      </c>
      <c r="I11" s="31" t="n">
        <v>8</v>
      </c>
      <c r="J11" s="17" t="n">
        <f aca="false">SUM(G11+H11+I11)/3</f>
        <v>8.16666666666667</v>
      </c>
      <c r="K11" s="31" t="n">
        <v>7.5</v>
      </c>
      <c r="L11" s="31" t="n">
        <v>8</v>
      </c>
      <c r="M11" s="31" t="n">
        <v>7.5</v>
      </c>
      <c r="N11" s="17" t="n">
        <f aca="false">SUM(K11+L11+M11)/3</f>
        <v>7.66666666666667</v>
      </c>
      <c r="O11" s="31" t="n">
        <v>0</v>
      </c>
      <c r="P11" s="31" t="n">
        <v>0</v>
      </c>
      <c r="Q11" s="31" t="n">
        <v>0</v>
      </c>
      <c r="R11" s="17" t="n">
        <f aca="false">SUM(O11+P11+Q11)/3</f>
        <v>0</v>
      </c>
    </row>
    <row r="12" s="13" customFormat="true" ht="18" hidden="false" customHeight="false" outlineLevel="0" collapsed="false">
      <c r="A12" s="32"/>
      <c r="B12" s="28" t="s">
        <v>24</v>
      </c>
      <c r="C12" s="29" t="n">
        <f aca="false">SUM(C11*0.5)</f>
        <v>2.25</v>
      </c>
      <c r="D12" s="29" t="n">
        <f aca="false">SUM(D11*0.5)</f>
        <v>2.5</v>
      </c>
      <c r="E12" s="29" t="n">
        <f aca="false">SUM(E11*0.5)</f>
        <v>2.25</v>
      </c>
      <c r="F12" s="17" t="n">
        <f aca="false">SUM(C12+D12+E12)/3</f>
        <v>2.33333333333333</v>
      </c>
      <c r="G12" s="29" t="n">
        <f aca="false">SUM(G11*0.5)</f>
        <v>4</v>
      </c>
      <c r="H12" s="29" t="n">
        <f aca="false">SUM(H11*0.5)</f>
        <v>4.25</v>
      </c>
      <c r="I12" s="29" t="n">
        <f aca="false">SUM(I11*0.5)</f>
        <v>4</v>
      </c>
      <c r="J12" s="17" t="n">
        <f aca="false">SUM(G12+H12+I12)/3</f>
        <v>4.08333333333333</v>
      </c>
      <c r="K12" s="29" t="n">
        <f aca="false">SUM(K11*0.5)</f>
        <v>3.75</v>
      </c>
      <c r="L12" s="29" t="n">
        <f aca="false">SUM(L11*0.5)</f>
        <v>4</v>
      </c>
      <c r="M12" s="29" t="n">
        <f aca="false">SUM(M11*0.5)</f>
        <v>3.75</v>
      </c>
      <c r="N12" s="17" t="n">
        <f aca="false">SUM(K12+L12+M12)/3</f>
        <v>3.83333333333333</v>
      </c>
      <c r="O12" s="29" t="n">
        <f aca="false">SUM(O11*0.5)</f>
        <v>0</v>
      </c>
      <c r="P12" s="29" t="n">
        <f aca="false">SUM(P11*0.5)</f>
        <v>0</v>
      </c>
      <c r="Q12" s="29" t="n">
        <f aca="false">SUM(Q11*0.5)</f>
        <v>0</v>
      </c>
      <c r="R12" s="17" t="n">
        <f aca="false">SUM(O12+P12+Q12)/3</f>
        <v>0</v>
      </c>
    </row>
    <row r="13" s="13" customFormat="true" ht="18" hidden="false" customHeight="false" outlineLevel="0" collapsed="false">
      <c r="A13" s="21"/>
      <c r="B13" s="33" t="s">
        <v>25</v>
      </c>
      <c r="C13" s="29" t="n">
        <f aca="false">SUM(C8+C10+C12)*0.6</f>
        <v>3.21</v>
      </c>
      <c r="D13" s="29" t="n">
        <f aca="false">SUM(D8+D10+D12)*0.6</f>
        <v>3.3</v>
      </c>
      <c r="E13" s="29" t="n">
        <f aca="false">SUM(E8+E10+E12)*0.6</f>
        <v>3.21</v>
      </c>
      <c r="F13" s="17" t="n">
        <f aca="false">SUM(C13+D13+E13)/3</f>
        <v>3.24</v>
      </c>
      <c r="G13" s="29" t="n">
        <f aca="false">SUM(G8+G10+G12)*0.6</f>
        <v>4.44</v>
      </c>
      <c r="H13" s="29" t="n">
        <f aca="false">SUM(H8+H10+H12)*0.6</f>
        <v>4.59</v>
      </c>
      <c r="I13" s="29" t="n">
        <f aca="false">SUM(I8+I10+I12)*0.6</f>
        <v>4.44</v>
      </c>
      <c r="J13" s="17" t="n">
        <f aca="false">SUM(G13+H13+I13)/3</f>
        <v>4.49</v>
      </c>
      <c r="K13" s="29" t="n">
        <f aca="false">SUM(K8+K10+K12)*0.6</f>
        <v>4.71</v>
      </c>
      <c r="L13" s="29" t="n">
        <f aca="false">SUM(L8+L10+L12)*0.6</f>
        <v>4.95</v>
      </c>
      <c r="M13" s="29" t="n">
        <f aca="false">SUM(M8+M10+M12)*0.6</f>
        <v>4.77</v>
      </c>
      <c r="N13" s="17" t="n">
        <f aca="false">SUM(K13+L13+M13)/3</f>
        <v>4.81</v>
      </c>
      <c r="O13" s="29" t="n">
        <f aca="false">SUM(O8+O10+O12)*0.6</f>
        <v>2.01</v>
      </c>
      <c r="P13" s="29" t="n">
        <f aca="false">SUM(P8+P10+P12)*0.6</f>
        <v>2.07</v>
      </c>
      <c r="Q13" s="29" t="n">
        <f aca="false">SUM(Q8+Q10+Q12)*0.6</f>
        <v>1.95</v>
      </c>
      <c r="R13" s="17" t="n">
        <f aca="false">SUM(O13+P13+Q13)/3</f>
        <v>2.01</v>
      </c>
    </row>
    <row r="14" s="13" customFormat="true" ht="20.25" hidden="false" customHeight="false" outlineLevel="0" collapsed="false">
      <c r="A14" s="34"/>
      <c r="B14" s="35" t="s">
        <v>26</v>
      </c>
      <c r="C14" s="36" t="n">
        <f aca="false">SUM(C6+C13)</f>
        <v>5.71</v>
      </c>
      <c r="D14" s="36" t="n">
        <f aca="false">SUM(D6+D13)</f>
        <v>5.8</v>
      </c>
      <c r="E14" s="36" t="n">
        <f aca="false">SUM(E6+E13)</f>
        <v>5.81</v>
      </c>
      <c r="F14" s="37" t="n">
        <f aca="false">SUM(F6+F13)</f>
        <v>5.77333333333333</v>
      </c>
      <c r="G14" s="36" t="n">
        <f aca="false">SUM(G6+G13)</f>
        <v>7.24</v>
      </c>
      <c r="H14" s="36" t="n">
        <f aca="false">SUM(H6+H13)</f>
        <v>7.39</v>
      </c>
      <c r="I14" s="36" t="n">
        <f aca="false">SUM(I6+I13)</f>
        <v>7.34</v>
      </c>
      <c r="J14" s="37" t="n">
        <f aca="false">SUM(J6+J13)</f>
        <v>7.32333333333333</v>
      </c>
      <c r="K14" s="36" t="n">
        <f aca="false">SUM(K6+K13)</f>
        <v>7.81</v>
      </c>
      <c r="L14" s="36" t="n">
        <f aca="false">SUM(L6+L13)</f>
        <v>8.25</v>
      </c>
      <c r="M14" s="36" t="n">
        <f aca="false">SUM(M6+M13)</f>
        <v>7.97</v>
      </c>
      <c r="N14" s="37" t="n">
        <f aca="false">SUM(N6+N13)</f>
        <v>8.01</v>
      </c>
      <c r="O14" s="36" t="n">
        <f aca="false">SUM(O6+O13)</f>
        <v>4.21</v>
      </c>
      <c r="P14" s="36" t="n">
        <f aca="false">SUM(P6+P13)</f>
        <v>4.37</v>
      </c>
      <c r="Q14" s="36" t="n">
        <f aca="false">SUM(Q6+Q13)</f>
        <v>4.05</v>
      </c>
      <c r="R14" s="37" t="n">
        <f aca="false">SUM(R6+R13)</f>
        <v>4.21</v>
      </c>
    </row>
    <row r="15" s="41" customFormat="true" ht="23.25" hidden="false" customHeight="false" outlineLevel="0" collapsed="false">
      <c r="A15" s="38"/>
      <c r="B15" s="39" t="s">
        <v>2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2.75" hidden="false" customHeight="false" outlineLevel="0" collapsed="false">
      <c r="B16" s="0" t="s">
        <v>28</v>
      </c>
    </row>
    <row r="17" customFormat="false" ht="12.75" hidden="false" customHeight="false" outlineLevel="0" collapsed="false">
      <c r="B17" s="0" t="s">
        <v>29</v>
      </c>
    </row>
    <row r="18" customFormat="false" ht="12.75" hidden="false" customHeight="false" outlineLevel="0" collapsed="false">
      <c r="B18" s="42" t="s">
        <v>30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12.75" hidden="false" customHeight="false" outlineLevel="0" collapsed="false">
      <c r="B19" s="42" t="s">
        <v>31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2.75" hidden="false" customHeight="false" outlineLevel="0" collapsed="false"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2.75" hidden="false" customHeight="false" outlineLevel="0" collapsed="false"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2.75" hidden="false" customHeight="false" outlineLevel="0" collapsed="false"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2.75" hidden="false" customHeight="fals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  <row r="24" customFormat="false" ht="12.75" hidden="false" customHeight="false" outlineLevel="0" collapsed="false"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12.75" hidden="false" customHeight="false" outlineLevel="0" collapsed="false"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2.75" hidden="false" customHeight="false" outlineLevel="0" collapsed="false"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2.75" hidden="false" customHeight="false" outlineLevel="0" collapsed="false"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2.7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3" min="3" style="0" width="5.41"/>
    <col collapsed="false" customWidth="true" hidden="false" outlineLevel="0" max="14" min="14" style="0" width="6.28"/>
    <col collapsed="false" customWidth="true" hidden="false" outlineLevel="0" max="18" min="15" style="0" width="5.41"/>
  </cols>
  <sheetData>
    <row r="1" customFormat="false" ht="30.75" hidden="false" customHeight="true" outlineLevel="0" collapsed="false"/>
    <row r="2" s="8" customFormat="true" ht="36" hidden="false" customHeight="true" outlineLevel="0" collapsed="false">
      <c r="A2" s="1" t="s">
        <v>0</v>
      </c>
      <c r="B2" s="2" t="s">
        <v>1</v>
      </c>
      <c r="C2" s="3" t="s">
        <v>32</v>
      </c>
      <c r="D2" s="4" t="s">
        <v>33</v>
      </c>
      <c r="E2" s="5"/>
      <c r="F2" s="6"/>
      <c r="G2" s="7" t="s">
        <v>34</v>
      </c>
      <c r="H2" s="4" t="s">
        <v>35</v>
      </c>
      <c r="I2" s="5"/>
      <c r="J2" s="6"/>
      <c r="K2" s="7" t="s">
        <v>36</v>
      </c>
      <c r="L2" s="4" t="s">
        <v>37</v>
      </c>
      <c r="M2" s="5"/>
      <c r="N2" s="6"/>
      <c r="O2" s="7" t="s">
        <v>38</v>
      </c>
      <c r="P2" s="4" t="s">
        <v>39</v>
      </c>
      <c r="Q2" s="5"/>
      <c r="R2" s="6"/>
    </row>
    <row r="3" s="13" customFormat="true" ht="37.5" hidden="false" customHeight="true" outlineLevel="0" collapsed="false">
      <c r="A3" s="9"/>
      <c r="B3" s="10" t="s">
        <v>10</v>
      </c>
      <c r="C3" s="11" t="n">
        <v>1</v>
      </c>
      <c r="D3" s="11" t="n">
        <v>2</v>
      </c>
      <c r="E3" s="11" t="n">
        <v>3</v>
      </c>
      <c r="F3" s="12"/>
      <c r="G3" s="11" t="n">
        <v>1</v>
      </c>
      <c r="H3" s="11" t="n">
        <v>2</v>
      </c>
      <c r="I3" s="11" t="n">
        <v>3</v>
      </c>
      <c r="J3" s="12"/>
      <c r="K3" s="11" t="n">
        <v>1</v>
      </c>
      <c r="L3" s="11" t="n">
        <v>2</v>
      </c>
      <c r="M3" s="11" t="n">
        <v>3</v>
      </c>
      <c r="N3" s="12"/>
      <c r="O3" s="11" t="n">
        <v>1</v>
      </c>
      <c r="P3" s="11" t="n">
        <v>2</v>
      </c>
      <c r="Q3" s="11" t="n">
        <v>3</v>
      </c>
      <c r="R3" s="12"/>
    </row>
    <row r="4" s="13" customFormat="true" ht="18" hidden="false" customHeight="false" outlineLevel="0" collapsed="false">
      <c r="A4" s="14" t="s">
        <v>11</v>
      </c>
      <c r="B4" s="15" t="s">
        <v>12</v>
      </c>
      <c r="C4" s="16" t="n">
        <v>7.5</v>
      </c>
      <c r="D4" s="16" t="n">
        <v>7</v>
      </c>
      <c r="E4" s="16" t="n">
        <v>7</v>
      </c>
      <c r="F4" s="17" t="n">
        <f aca="false">SUM(C4+D4+E4)/3</f>
        <v>7.16666666666667</v>
      </c>
      <c r="G4" s="16"/>
      <c r="H4" s="16"/>
      <c r="I4" s="16"/>
      <c r="J4" s="17" t="n">
        <f aca="false">SUM(G4+H4+I4)/3</f>
        <v>0</v>
      </c>
      <c r="K4" s="16" t="n">
        <v>7</v>
      </c>
      <c r="L4" s="16" t="n">
        <v>7.5</v>
      </c>
      <c r="M4" s="16" t="n">
        <v>7.5</v>
      </c>
      <c r="N4" s="17" t="n">
        <f aca="false">SUM(K4+L4+M4)/3</f>
        <v>7.33333333333333</v>
      </c>
      <c r="O4" s="16" t="n">
        <v>7</v>
      </c>
      <c r="P4" s="16" t="n">
        <v>7.5</v>
      </c>
      <c r="Q4" s="16" t="n">
        <v>7</v>
      </c>
      <c r="R4" s="17" t="n">
        <f aca="false">SUM(O4+P4+Q4)/3</f>
        <v>7.16666666666667</v>
      </c>
    </row>
    <row r="5" s="13" customFormat="true" ht="18" hidden="false" customHeight="false" outlineLevel="0" collapsed="false">
      <c r="A5" s="18" t="s">
        <v>13</v>
      </c>
      <c r="B5" s="19" t="s">
        <v>14</v>
      </c>
      <c r="C5" s="20" t="n">
        <v>7</v>
      </c>
      <c r="D5" s="20" t="n">
        <v>7</v>
      </c>
      <c r="E5" s="20" t="n">
        <v>6.5</v>
      </c>
      <c r="F5" s="17" t="n">
        <f aca="false">SUM(C5+D5+E5)/3</f>
        <v>6.83333333333333</v>
      </c>
      <c r="G5" s="20"/>
      <c r="H5" s="20"/>
      <c r="I5" s="20"/>
      <c r="J5" s="17" t="n">
        <f aca="false">SUM(G5+H5+I5)/3</f>
        <v>0</v>
      </c>
      <c r="K5" s="20" t="n">
        <v>7.5</v>
      </c>
      <c r="L5" s="20" t="n">
        <v>7</v>
      </c>
      <c r="M5" s="20" t="n">
        <v>7.5</v>
      </c>
      <c r="N5" s="17" t="n">
        <f aca="false">SUM(K5+L5+M5)/3</f>
        <v>7.33333333333333</v>
      </c>
      <c r="O5" s="20" t="n">
        <v>6.5</v>
      </c>
      <c r="P5" s="20" t="n">
        <v>7</v>
      </c>
      <c r="Q5" s="20" t="n">
        <v>6.5</v>
      </c>
      <c r="R5" s="17" t="n">
        <f aca="false">SUM(O5+P5+Q5)/3</f>
        <v>6.66666666666667</v>
      </c>
    </row>
    <row r="6" s="13" customFormat="true" ht="18" hidden="false" customHeight="false" outlineLevel="0" collapsed="false">
      <c r="A6" s="21"/>
      <c r="B6" s="22" t="s">
        <v>15</v>
      </c>
      <c r="C6" s="23" t="n">
        <f aca="false">SUM((C4+C5)/2*0.4)</f>
        <v>2.9</v>
      </c>
      <c r="D6" s="23" t="n">
        <f aca="false">SUM((D4+D5)/2*0.4)</f>
        <v>2.8</v>
      </c>
      <c r="E6" s="23" t="n">
        <f aca="false">SUM((E4+E5)/2*0.4)</f>
        <v>2.7</v>
      </c>
      <c r="F6" s="17" t="n">
        <f aca="false">SUM(C6+D6+E6)/3</f>
        <v>2.8</v>
      </c>
      <c r="G6" s="23" t="n">
        <f aca="false">SUM((G4+G5)/2*0.4)</f>
        <v>0</v>
      </c>
      <c r="H6" s="23" t="n">
        <f aca="false">SUM((H4+H5)/2*0.4)</f>
        <v>0</v>
      </c>
      <c r="I6" s="23" t="n">
        <f aca="false">SUM((I4+I5)/2*0.4)</f>
        <v>0</v>
      </c>
      <c r="J6" s="17" t="n">
        <f aca="false">SUM(G6+H6+I6)/3</f>
        <v>0</v>
      </c>
      <c r="K6" s="23" t="n">
        <f aca="false">SUM((K4+K5)/2*0.4)</f>
        <v>2.9</v>
      </c>
      <c r="L6" s="23" t="n">
        <f aca="false">SUM((L4+L5)/2*0.4)</f>
        <v>2.9</v>
      </c>
      <c r="M6" s="23" t="n">
        <f aca="false">SUM((M4+M5)/2*0.4)</f>
        <v>3</v>
      </c>
      <c r="N6" s="17" t="n">
        <f aca="false">SUM(K6+L6+M6)/3</f>
        <v>2.93333333333333</v>
      </c>
      <c r="O6" s="23" t="n">
        <f aca="false">SUM((O4+O5)/2*0.4)</f>
        <v>2.7</v>
      </c>
      <c r="P6" s="23" t="n">
        <f aca="false">SUM((P4+P5)/2*0.4)</f>
        <v>2.9</v>
      </c>
      <c r="Q6" s="23" t="n">
        <f aca="false">SUM((Q4+Q5)/2*0.4)</f>
        <v>2.7</v>
      </c>
      <c r="R6" s="17" t="n">
        <f aca="false">SUM(O6+P6+Q6)/3</f>
        <v>2.76666666666667</v>
      </c>
    </row>
    <row r="7" s="13" customFormat="true" ht="18" hidden="false" customHeight="false" outlineLevel="0" collapsed="false">
      <c r="A7" s="24" t="s">
        <v>16</v>
      </c>
      <c r="B7" s="25" t="s">
        <v>17</v>
      </c>
      <c r="C7" s="26" t="n">
        <v>8</v>
      </c>
      <c r="D7" s="26" t="n">
        <v>8.5</v>
      </c>
      <c r="E7" s="26" t="n">
        <v>8.5</v>
      </c>
      <c r="F7" s="17" t="n">
        <f aca="false">SUM(C7+D7+E7)/3</f>
        <v>8.33333333333333</v>
      </c>
      <c r="G7" s="26"/>
      <c r="H7" s="26"/>
      <c r="I7" s="26"/>
      <c r="J7" s="17" t="n">
        <f aca="false">SUM(G7+H7+I7)/3</f>
        <v>0</v>
      </c>
      <c r="K7" s="26" t="n">
        <v>9</v>
      </c>
      <c r="L7" s="26" t="n">
        <v>9</v>
      </c>
      <c r="M7" s="26" t="n">
        <v>8.5</v>
      </c>
      <c r="N7" s="17" t="n">
        <f aca="false">SUM(K7+L7+M7)/3</f>
        <v>8.83333333333333</v>
      </c>
      <c r="O7" s="26" t="n">
        <v>8</v>
      </c>
      <c r="P7" s="26" t="n">
        <v>7.5</v>
      </c>
      <c r="Q7" s="26" t="n">
        <v>7.5</v>
      </c>
      <c r="R7" s="17" t="n">
        <f aca="false">SUM(O7+P7+Q7)/3</f>
        <v>7.66666666666667</v>
      </c>
    </row>
    <row r="8" s="13" customFormat="true" ht="18" hidden="false" customHeight="false" outlineLevel="0" collapsed="false">
      <c r="A8" s="27"/>
      <c r="B8" s="28" t="s">
        <v>18</v>
      </c>
      <c r="C8" s="29" t="n">
        <f aca="false">SUM(C7*0.2)</f>
        <v>1.6</v>
      </c>
      <c r="D8" s="29" t="n">
        <f aca="false">SUM(D7*0.2)</f>
        <v>1.7</v>
      </c>
      <c r="E8" s="29" t="n">
        <f aca="false">SUM(E7*0.2)</f>
        <v>1.7</v>
      </c>
      <c r="F8" s="17" t="n">
        <f aca="false">SUM(C8+D8+E8)/3</f>
        <v>1.66666666666667</v>
      </c>
      <c r="G8" s="29" t="n">
        <f aca="false">SUM(G7*0.2)</f>
        <v>0</v>
      </c>
      <c r="H8" s="29" t="n">
        <f aca="false">SUM(H7*0.2)</f>
        <v>0</v>
      </c>
      <c r="I8" s="29" t="n">
        <f aca="false">SUM(I7*0.2)</f>
        <v>0</v>
      </c>
      <c r="J8" s="17" t="n">
        <f aca="false">SUM(G8+H8+I8)/3</f>
        <v>0</v>
      </c>
      <c r="K8" s="29" t="n">
        <f aca="false">SUM(K7*0.2)</f>
        <v>1.8</v>
      </c>
      <c r="L8" s="29" t="n">
        <f aca="false">SUM(L7*0.2)</f>
        <v>1.8</v>
      </c>
      <c r="M8" s="29" t="n">
        <f aca="false">SUM(M7*0.2)</f>
        <v>1.7</v>
      </c>
      <c r="N8" s="17" t="n">
        <f aca="false">SUM(K8+L8+M8)/3</f>
        <v>1.76666666666667</v>
      </c>
      <c r="O8" s="29" t="n">
        <f aca="false">SUM(O7*0.2)</f>
        <v>1.6</v>
      </c>
      <c r="P8" s="29" t="n">
        <f aca="false">SUM(P7*0.2)</f>
        <v>1.5</v>
      </c>
      <c r="Q8" s="29" t="n">
        <f aca="false">SUM(Q7*0.2)</f>
        <v>1.5</v>
      </c>
      <c r="R8" s="17" t="n">
        <f aca="false">SUM(O8+P8+Q8)/3</f>
        <v>1.53333333333333</v>
      </c>
    </row>
    <row r="9" s="13" customFormat="true" ht="18" hidden="false" customHeight="false" outlineLevel="0" collapsed="false">
      <c r="A9" s="18" t="s">
        <v>19</v>
      </c>
      <c r="B9" s="30" t="s">
        <v>20</v>
      </c>
      <c r="C9" s="31" t="n">
        <v>8.5</v>
      </c>
      <c r="D9" s="31" t="n">
        <v>8.5</v>
      </c>
      <c r="E9" s="31" t="n">
        <v>8.5</v>
      </c>
      <c r="F9" s="17" t="n">
        <f aca="false">SUM(C9+D9+E9)/3</f>
        <v>8.5</v>
      </c>
      <c r="G9" s="31"/>
      <c r="H9" s="31"/>
      <c r="I9" s="31"/>
      <c r="J9" s="17" t="n">
        <f aca="false">SUM(G9+H9+I9)/3</f>
        <v>0</v>
      </c>
      <c r="K9" s="31" t="n">
        <v>8.5</v>
      </c>
      <c r="L9" s="31" t="n">
        <v>8</v>
      </c>
      <c r="M9" s="31" t="n">
        <v>9</v>
      </c>
      <c r="N9" s="17" t="n">
        <f aca="false">SUM(K9+L9+M9)/3</f>
        <v>8.5</v>
      </c>
      <c r="O9" s="31" t="n">
        <v>7</v>
      </c>
      <c r="P9" s="31" t="n">
        <v>7.5</v>
      </c>
      <c r="Q9" s="31" t="n">
        <v>7.5</v>
      </c>
      <c r="R9" s="17" t="n">
        <f aca="false">SUM(O9+P9+Q9)/3</f>
        <v>7.33333333333333</v>
      </c>
    </row>
    <row r="10" s="13" customFormat="true" ht="18" hidden="false" customHeight="false" outlineLevel="0" collapsed="false">
      <c r="A10" s="18"/>
      <c r="B10" s="28" t="s">
        <v>21</v>
      </c>
      <c r="C10" s="29" t="n">
        <f aca="false">SUM(C9*0.3)</f>
        <v>2.55</v>
      </c>
      <c r="D10" s="29" t="n">
        <f aca="false">SUM(D9*0.3)</f>
        <v>2.55</v>
      </c>
      <c r="E10" s="29" t="n">
        <f aca="false">SUM(E9*0.3)</f>
        <v>2.55</v>
      </c>
      <c r="F10" s="17" t="n">
        <f aca="false">SUM(C10+D10+E10)/3</f>
        <v>2.55</v>
      </c>
      <c r="G10" s="29" t="n">
        <f aca="false">SUM(G9*0.3)</f>
        <v>0</v>
      </c>
      <c r="H10" s="29" t="n">
        <f aca="false">SUM(H9*0.3)</f>
        <v>0</v>
      </c>
      <c r="I10" s="29" t="n">
        <f aca="false">SUM(I9*0.3)</f>
        <v>0</v>
      </c>
      <c r="J10" s="17" t="n">
        <f aca="false">SUM(G10+H10+I10)/3</f>
        <v>0</v>
      </c>
      <c r="K10" s="29" t="n">
        <f aca="false">SUM(K9*0.3)</f>
        <v>2.55</v>
      </c>
      <c r="L10" s="29" t="n">
        <f aca="false">SUM(L9*0.3)</f>
        <v>2.4</v>
      </c>
      <c r="M10" s="29" t="n">
        <f aca="false">SUM(M9*0.3)</f>
        <v>2.7</v>
      </c>
      <c r="N10" s="17" t="n">
        <f aca="false">SUM(K10+L10+M10)/3</f>
        <v>2.55</v>
      </c>
      <c r="O10" s="29" t="n">
        <f aca="false">SUM(O9*0.3)</f>
        <v>2.1</v>
      </c>
      <c r="P10" s="29" t="n">
        <f aca="false">SUM(P9*0.3)</f>
        <v>2.25</v>
      </c>
      <c r="Q10" s="29" t="n">
        <f aca="false">SUM(Q9*0.3)</f>
        <v>2.25</v>
      </c>
      <c r="R10" s="17" t="n">
        <f aca="false">SUM(O10+P10+Q10)/3</f>
        <v>2.2</v>
      </c>
    </row>
    <row r="11" s="13" customFormat="true" ht="18" hidden="false" customHeight="false" outlineLevel="0" collapsed="false">
      <c r="A11" s="18" t="s">
        <v>22</v>
      </c>
      <c r="B11" s="30" t="s">
        <v>23</v>
      </c>
      <c r="C11" s="31" t="n">
        <v>8</v>
      </c>
      <c r="D11" s="31" t="n">
        <v>8</v>
      </c>
      <c r="E11" s="31" t="n">
        <v>8</v>
      </c>
      <c r="F11" s="17" t="n">
        <f aca="false">SUM(C11+D11+E11)/3</f>
        <v>8</v>
      </c>
      <c r="G11" s="31"/>
      <c r="H11" s="31"/>
      <c r="I11" s="31"/>
      <c r="J11" s="17" t="n">
        <f aca="false">SUM(G11+H11+I11)/3</f>
        <v>0</v>
      </c>
      <c r="K11" s="31" t="n">
        <v>9</v>
      </c>
      <c r="L11" s="31" t="n">
        <v>9.5</v>
      </c>
      <c r="M11" s="31" t="n">
        <v>9.5</v>
      </c>
      <c r="N11" s="17" t="n">
        <f aca="false">SUM(K11+L11+M11)/3</f>
        <v>9.33333333333333</v>
      </c>
      <c r="O11" s="31" t="n">
        <v>7</v>
      </c>
      <c r="P11" s="31" t="n">
        <v>7</v>
      </c>
      <c r="Q11" s="31" t="n">
        <v>7</v>
      </c>
      <c r="R11" s="17" t="n">
        <f aca="false">SUM(O11+P11+Q11)/3</f>
        <v>7</v>
      </c>
    </row>
    <row r="12" s="13" customFormat="true" ht="18" hidden="false" customHeight="false" outlineLevel="0" collapsed="false">
      <c r="A12" s="32"/>
      <c r="B12" s="28" t="s">
        <v>24</v>
      </c>
      <c r="C12" s="29" t="n">
        <f aca="false">SUM(C11*0.5)</f>
        <v>4</v>
      </c>
      <c r="D12" s="29" t="n">
        <f aca="false">SUM(D11*0.5)</f>
        <v>4</v>
      </c>
      <c r="E12" s="29" t="n">
        <f aca="false">SUM(E11*0.5)</f>
        <v>4</v>
      </c>
      <c r="F12" s="17" t="n">
        <f aca="false">SUM(C12+D12+E12)/3</f>
        <v>4</v>
      </c>
      <c r="G12" s="29" t="n">
        <f aca="false">SUM(G11*0.5)</f>
        <v>0</v>
      </c>
      <c r="H12" s="29" t="n">
        <f aca="false">SUM(H11*0.5)</f>
        <v>0</v>
      </c>
      <c r="I12" s="29" t="n">
        <f aca="false">SUM(I11*0.5)</f>
        <v>0</v>
      </c>
      <c r="J12" s="17" t="n">
        <f aca="false">SUM(G12+H12+I12)/3</f>
        <v>0</v>
      </c>
      <c r="K12" s="29" t="n">
        <f aca="false">SUM(K11*0.5)</f>
        <v>4.5</v>
      </c>
      <c r="L12" s="29" t="n">
        <f aca="false">SUM(L11*0.5)</f>
        <v>4.75</v>
      </c>
      <c r="M12" s="29" t="n">
        <f aca="false">SUM(M11*0.5)</f>
        <v>4.75</v>
      </c>
      <c r="N12" s="17" t="n">
        <f aca="false">SUM(K12+L12+M12)/3</f>
        <v>4.66666666666667</v>
      </c>
      <c r="O12" s="29" t="n">
        <f aca="false">SUM(O11*0.5)</f>
        <v>3.5</v>
      </c>
      <c r="P12" s="29" t="n">
        <f aca="false">SUM(P11*0.5)</f>
        <v>3.5</v>
      </c>
      <c r="Q12" s="29" t="n">
        <f aca="false">SUM(Q11*0.5)</f>
        <v>3.5</v>
      </c>
      <c r="R12" s="17" t="n">
        <f aca="false">SUM(O12+P12+Q12)/3</f>
        <v>3.5</v>
      </c>
    </row>
    <row r="13" s="13" customFormat="true" ht="18" hidden="false" customHeight="false" outlineLevel="0" collapsed="false">
      <c r="A13" s="21"/>
      <c r="B13" s="33" t="s">
        <v>25</v>
      </c>
      <c r="C13" s="29" t="n">
        <f aca="false">SUM(C8+C10+C12)*0.6</f>
        <v>4.89</v>
      </c>
      <c r="D13" s="29" t="n">
        <f aca="false">SUM(D8+D10+D12)*0.6</f>
        <v>4.95</v>
      </c>
      <c r="E13" s="29" t="n">
        <f aca="false">SUM(E8+E10+E12)*0.6</f>
        <v>4.95</v>
      </c>
      <c r="F13" s="17" t="n">
        <f aca="false">SUM(C13+D13+E13)/3</f>
        <v>4.93</v>
      </c>
      <c r="G13" s="29" t="n">
        <f aca="false">SUM(G8+G10+G12)*0.6</f>
        <v>0</v>
      </c>
      <c r="H13" s="29" t="n">
        <f aca="false">SUM(H8+H10+H12)*0.6</f>
        <v>0</v>
      </c>
      <c r="I13" s="29" t="n">
        <f aca="false">SUM(I8+I10+I12)*0.6</f>
        <v>0</v>
      </c>
      <c r="J13" s="17" t="n">
        <f aca="false">SUM(G13+H13+I13)/3</f>
        <v>0</v>
      </c>
      <c r="K13" s="29" t="n">
        <f aca="false">SUM(K8+K10+K12)*0.6</f>
        <v>5.31</v>
      </c>
      <c r="L13" s="29" t="n">
        <f aca="false">SUM(L8+L10+L12)*0.6</f>
        <v>5.37</v>
      </c>
      <c r="M13" s="29" t="n">
        <f aca="false">SUM(M8+M10+M12)*0.6</f>
        <v>5.49</v>
      </c>
      <c r="N13" s="17" t="n">
        <f aca="false">SUM(K13+L13+M13)/3</f>
        <v>5.39</v>
      </c>
      <c r="O13" s="29" t="n">
        <f aca="false">SUM(O8+O10+O12)*0.6</f>
        <v>4.32</v>
      </c>
      <c r="P13" s="29" t="n">
        <f aca="false">SUM(P8+P10+P12)*0.6</f>
        <v>4.35</v>
      </c>
      <c r="Q13" s="29" t="n">
        <f aca="false">SUM(Q8+Q10+Q12)*0.6</f>
        <v>4.35</v>
      </c>
      <c r="R13" s="17" t="n">
        <f aca="false">SUM(O13+P13+Q13)/3</f>
        <v>4.34</v>
      </c>
    </row>
    <row r="14" s="13" customFormat="true" ht="20.25" hidden="false" customHeight="false" outlineLevel="0" collapsed="false">
      <c r="A14" s="34"/>
      <c r="B14" s="35" t="s">
        <v>26</v>
      </c>
      <c r="C14" s="36" t="n">
        <f aca="false">SUM(C6+C13)</f>
        <v>7.79</v>
      </c>
      <c r="D14" s="36" t="n">
        <f aca="false">SUM(D6+D13)</f>
        <v>7.75</v>
      </c>
      <c r="E14" s="36" t="n">
        <f aca="false">SUM(E6+E13)</f>
        <v>7.65</v>
      </c>
      <c r="F14" s="37" t="n">
        <f aca="false">SUM(F6+F13)</f>
        <v>7.73</v>
      </c>
      <c r="G14" s="36" t="n">
        <f aca="false">SUM(G6+G13)</f>
        <v>0</v>
      </c>
      <c r="H14" s="36" t="n">
        <f aca="false">SUM(H6+H13)</f>
        <v>0</v>
      </c>
      <c r="I14" s="36" t="n">
        <f aca="false">SUM(I6+I13)</f>
        <v>0</v>
      </c>
      <c r="J14" s="37" t="n">
        <f aca="false">SUM(J6+J13)</f>
        <v>0</v>
      </c>
      <c r="K14" s="36" t="n">
        <f aca="false">SUM(K6+K13)</f>
        <v>8.21</v>
      </c>
      <c r="L14" s="36" t="n">
        <f aca="false">SUM(L6+L13)</f>
        <v>8.27</v>
      </c>
      <c r="M14" s="36" t="n">
        <f aca="false">SUM(M6+M13)</f>
        <v>8.49</v>
      </c>
      <c r="N14" s="37" t="n">
        <f aca="false">SUM(N6+N13)</f>
        <v>8.32333333333333</v>
      </c>
      <c r="O14" s="36" t="n">
        <f aca="false">SUM(O6+O13)</f>
        <v>7.02</v>
      </c>
      <c r="P14" s="36" t="n">
        <f aca="false">SUM(P6+P13)</f>
        <v>7.25</v>
      </c>
      <c r="Q14" s="36" t="n">
        <f aca="false">SUM(Q6+Q13)</f>
        <v>7.05</v>
      </c>
      <c r="R14" s="37" t="n">
        <f aca="false">SUM(R6+R13)</f>
        <v>7.10666666666667</v>
      </c>
    </row>
    <row r="15" s="41" customFormat="true" ht="23.25" hidden="false" customHeight="false" outlineLevel="0" collapsed="false">
      <c r="A15" s="38"/>
      <c r="B15" s="39" t="s">
        <v>2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2.75" hidden="false" customHeight="false" outlineLevel="0" collapsed="false">
      <c r="B16" s="0" t="s">
        <v>28</v>
      </c>
    </row>
    <row r="17" customFormat="false" ht="12.75" hidden="false" customHeight="false" outlineLevel="0" collapsed="false">
      <c r="B17" s="0" t="s">
        <v>29</v>
      </c>
    </row>
    <row r="18" customFormat="false" ht="12.75" hidden="false" customHeight="false" outlineLevel="0" collapsed="false">
      <c r="B18" s="42" t="s">
        <v>30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12.75" hidden="false" customHeight="false" outlineLevel="0" collapsed="false">
      <c r="B19" s="42" t="s">
        <v>31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2.75" hidden="false" customHeight="false" outlineLevel="0" collapsed="false"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2.75" hidden="false" customHeight="false" outlineLevel="0" collapsed="false"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2.75" hidden="false" customHeight="false" outlineLevel="0" collapsed="false"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2.75" hidden="false" customHeight="fals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  <row r="24" customFormat="false" ht="12.75" hidden="false" customHeight="false" outlineLevel="0" collapsed="false"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12.75" hidden="false" customHeight="false" outlineLevel="0" collapsed="false"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2.75" hidden="false" customHeight="false" outlineLevel="0" collapsed="false"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2.75" hidden="false" customHeight="false" outlineLevel="0" collapsed="false"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2.7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8" customFormat="true" ht="36" hidden="false" customHeight="true" outlineLevel="0" collapsed="false">
      <c r="A2" s="1" t="s">
        <v>0</v>
      </c>
      <c r="B2" s="2" t="s">
        <v>1</v>
      </c>
      <c r="C2" s="3" t="s">
        <v>40</v>
      </c>
      <c r="D2" s="4" t="s">
        <v>41</v>
      </c>
      <c r="E2" s="5"/>
      <c r="F2" s="6"/>
      <c r="G2" s="7" t="s">
        <v>42</v>
      </c>
      <c r="H2" s="4" t="s">
        <v>43</v>
      </c>
      <c r="I2" s="5"/>
      <c r="J2" s="6"/>
      <c r="K2" s="7" t="s">
        <v>44</v>
      </c>
      <c r="L2" s="4" t="s">
        <v>45</v>
      </c>
      <c r="M2" s="5"/>
      <c r="N2" s="6"/>
      <c r="O2" s="7"/>
      <c r="P2" s="4"/>
      <c r="Q2" s="5"/>
      <c r="R2" s="6"/>
    </row>
    <row r="3" s="13" customFormat="true" ht="37.5" hidden="false" customHeight="true" outlineLevel="0" collapsed="false">
      <c r="A3" s="9"/>
      <c r="B3" s="10" t="s">
        <v>10</v>
      </c>
      <c r="C3" s="11" t="n">
        <v>1</v>
      </c>
      <c r="D3" s="11" t="n">
        <v>2</v>
      </c>
      <c r="E3" s="11" t="n">
        <v>3</v>
      </c>
      <c r="F3" s="12"/>
      <c r="G3" s="11" t="n">
        <v>1</v>
      </c>
      <c r="H3" s="11" t="n">
        <v>2</v>
      </c>
      <c r="I3" s="11" t="n">
        <v>3</v>
      </c>
      <c r="J3" s="12"/>
      <c r="K3" s="11" t="n">
        <v>1</v>
      </c>
      <c r="L3" s="11" t="n">
        <v>2</v>
      </c>
      <c r="M3" s="11" t="n">
        <v>3</v>
      </c>
      <c r="N3" s="12"/>
      <c r="O3" s="11" t="n">
        <v>1</v>
      </c>
      <c r="P3" s="11" t="n">
        <v>2</v>
      </c>
      <c r="Q3" s="11" t="n">
        <v>3</v>
      </c>
      <c r="R3" s="12"/>
    </row>
    <row r="4" s="13" customFormat="true" ht="18" hidden="false" customHeight="false" outlineLevel="0" collapsed="false">
      <c r="A4" s="14" t="s">
        <v>11</v>
      </c>
      <c r="B4" s="15" t="s">
        <v>12</v>
      </c>
      <c r="C4" s="16" t="n">
        <v>7</v>
      </c>
      <c r="D4" s="16" t="n">
        <v>7</v>
      </c>
      <c r="E4" s="16" t="n">
        <v>7.5</v>
      </c>
      <c r="F4" s="17" t="n">
        <f aca="false">SUM(C4+D4+E4)/3</f>
        <v>7.16666666666667</v>
      </c>
      <c r="G4" s="16" t="n">
        <v>6.5</v>
      </c>
      <c r="H4" s="16" t="n">
        <v>6.5</v>
      </c>
      <c r="I4" s="16" t="n">
        <v>6.5</v>
      </c>
      <c r="J4" s="17" t="n">
        <f aca="false">SUM(G4+H4+I4)/3</f>
        <v>6.5</v>
      </c>
      <c r="K4" s="16" t="n">
        <v>7</v>
      </c>
      <c r="L4" s="16" t="n">
        <v>7.5</v>
      </c>
      <c r="M4" s="16" t="n">
        <v>7</v>
      </c>
      <c r="N4" s="17" t="n">
        <f aca="false">SUM(K4+L4+M4)/3</f>
        <v>7.16666666666667</v>
      </c>
      <c r="O4" s="16"/>
      <c r="P4" s="16"/>
      <c r="Q4" s="16"/>
      <c r="R4" s="17" t="n">
        <f aca="false">SUM(O4+P4+Q4)/3</f>
        <v>0</v>
      </c>
    </row>
    <row r="5" s="13" customFormat="true" ht="18" hidden="false" customHeight="false" outlineLevel="0" collapsed="false">
      <c r="A5" s="18" t="s">
        <v>13</v>
      </c>
      <c r="B5" s="19" t="s">
        <v>14</v>
      </c>
      <c r="C5" s="20" t="n">
        <v>7</v>
      </c>
      <c r="D5" s="20" t="n">
        <v>7.5</v>
      </c>
      <c r="E5" s="20" t="n">
        <v>7</v>
      </c>
      <c r="F5" s="17" t="n">
        <f aca="false">SUM(C5+D5+E5)/3</f>
        <v>7.16666666666667</v>
      </c>
      <c r="G5" s="20" t="n">
        <v>6.5</v>
      </c>
      <c r="H5" s="20" t="n">
        <v>6</v>
      </c>
      <c r="I5" s="20" t="n">
        <v>6</v>
      </c>
      <c r="J5" s="17" t="n">
        <f aca="false">SUM(G5+H5+I5)/3</f>
        <v>6.16666666666667</v>
      </c>
      <c r="K5" s="20" t="n">
        <v>7.5</v>
      </c>
      <c r="L5" s="20" t="n">
        <v>8</v>
      </c>
      <c r="M5" s="20" t="n">
        <v>7.5</v>
      </c>
      <c r="N5" s="17" t="n">
        <f aca="false">SUM(K5+L5+M5)/3</f>
        <v>7.66666666666667</v>
      </c>
      <c r="O5" s="20"/>
      <c r="P5" s="20"/>
      <c r="Q5" s="20"/>
      <c r="R5" s="17" t="n">
        <f aca="false">SUM(O5+P5+Q5)/3</f>
        <v>0</v>
      </c>
    </row>
    <row r="6" s="13" customFormat="true" ht="18" hidden="false" customHeight="false" outlineLevel="0" collapsed="false">
      <c r="A6" s="21"/>
      <c r="B6" s="22" t="s">
        <v>15</v>
      </c>
      <c r="C6" s="23" t="n">
        <f aca="false">SUM((C4+C5)/2*0.4)</f>
        <v>2.8</v>
      </c>
      <c r="D6" s="23" t="n">
        <f aca="false">SUM((D4+D5)/2*0.4)</f>
        <v>2.9</v>
      </c>
      <c r="E6" s="23" t="n">
        <f aca="false">SUM((E4+E5)/2*0.4)</f>
        <v>2.9</v>
      </c>
      <c r="F6" s="17" t="n">
        <f aca="false">SUM(C6+D6+E6)/3</f>
        <v>2.86666666666667</v>
      </c>
      <c r="G6" s="23" t="n">
        <f aca="false">SUM((G4+G5)/2*0.4)</f>
        <v>2.6</v>
      </c>
      <c r="H6" s="23" t="n">
        <f aca="false">SUM((H4+H5)/2*0.4)</f>
        <v>2.5</v>
      </c>
      <c r="I6" s="23" t="n">
        <f aca="false">SUM((I4+I5)/2*0.4)</f>
        <v>2.5</v>
      </c>
      <c r="J6" s="17" t="n">
        <f aca="false">SUM(G6+H6+I6)/3</f>
        <v>2.53333333333333</v>
      </c>
      <c r="K6" s="23" t="n">
        <f aca="false">SUM((K4+K5)/2*0.4)</f>
        <v>2.9</v>
      </c>
      <c r="L6" s="23" t="n">
        <f aca="false">SUM((L4+L5)/2*0.4)</f>
        <v>3.1</v>
      </c>
      <c r="M6" s="23" t="n">
        <f aca="false">SUM((M4+M5)/2*0.4)</f>
        <v>2.9</v>
      </c>
      <c r="N6" s="17" t="n">
        <f aca="false">SUM(K6+L6+M6)/3</f>
        <v>2.96666666666667</v>
      </c>
      <c r="O6" s="23" t="n">
        <f aca="false">SUM((O4+O5)/2*0.4)</f>
        <v>0</v>
      </c>
      <c r="P6" s="23" t="n">
        <f aca="false">SUM((P4+P5)/2*0.4)</f>
        <v>0</v>
      </c>
      <c r="Q6" s="23" t="n">
        <f aca="false">SUM((Q4+Q5)/2*0.4)</f>
        <v>0</v>
      </c>
      <c r="R6" s="17" t="n">
        <f aca="false">SUM(O6+P6+Q6)/3</f>
        <v>0</v>
      </c>
    </row>
    <row r="7" s="13" customFormat="true" ht="18" hidden="false" customHeight="false" outlineLevel="0" collapsed="false">
      <c r="A7" s="24" t="s">
        <v>16</v>
      </c>
      <c r="B7" s="25" t="s">
        <v>17</v>
      </c>
      <c r="C7" s="26" t="n">
        <v>7.5</v>
      </c>
      <c r="D7" s="26" t="n">
        <v>8</v>
      </c>
      <c r="E7" s="26" t="n">
        <v>8</v>
      </c>
      <c r="F7" s="17" t="n">
        <f aca="false">SUM(C7+D7+E7)/3</f>
        <v>7.83333333333333</v>
      </c>
      <c r="G7" s="26" t="n">
        <v>8</v>
      </c>
      <c r="H7" s="26" t="n">
        <v>8</v>
      </c>
      <c r="I7" s="26" t="n">
        <v>7.5</v>
      </c>
      <c r="J7" s="17" t="n">
        <f aca="false">SUM(G7+H7+I7)/3</f>
        <v>7.83333333333333</v>
      </c>
      <c r="K7" s="26" t="n">
        <v>8</v>
      </c>
      <c r="L7" s="26" t="n">
        <v>8</v>
      </c>
      <c r="M7" s="26" t="n">
        <v>7.5</v>
      </c>
      <c r="N7" s="17" t="n">
        <f aca="false">SUM(K7+L7+M7)/3</f>
        <v>7.83333333333333</v>
      </c>
      <c r="O7" s="26"/>
      <c r="P7" s="26"/>
      <c r="Q7" s="26"/>
      <c r="R7" s="17" t="n">
        <f aca="false">SUM(O7+P7+Q7)/3</f>
        <v>0</v>
      </c>
    </row>
    <row r="8" s="13" customFormat="true" ht="18" hidden="false" customHeight="false" outlineLevel="0" collapsed="false">
      <c r="A8" s="27"/>
      <c r="B8" s="28" t="s">
        <v>18</v>
      </c>
      <c r="C8" s="29" t="n">
        <f aca="false">SUM(C7*0.2)</f>
        <v>1.5</v>
      </c>
      <c r="D8" s="29" t="n">
        <f aca="false">SUM(D7*0.2)</f>
        <v>1.6</v>
      </c>
      <c r="E8" s="29" t="n">
        <f aca="false">SUM(E7*0.2)</f>
        <v>1.6</v>
      </c>
      <c r="F8" s="17" t="n">
        <f aca="false">SUM(C8+D8+E8)/3</f>
        <v>1.56666666666667</v>
      </c>
      <c r="G8" s="29" t="n">
        <f aca="false">SUM(G7*0.2)</f>
        <v>1.6</v>
      </c>
      <c r="H8" s="29" t="n">
        <f aca="false">SUM(H7*0.2)</f>
        <v>1.6</v>
      </c>
      <c r="I8" s="29" t="n">
        <f aca="false">SUM(I7*0.2)</f>
        <v>1.5</v>
      </c>
      <c r="J8" s="17" t="n">
        <f aca="false">SUM(G8+H8+I8)/3</f>
        <v>1.56666666666667</v>
      </c>
      <c r="K8" s="29" t="n">
        <f aca="false">SUM(K7*0.2)</f>
        <v>1.6</v>
      </c>
      <c r="L8" s="29" t="n">
        <f aca="false">SUM(L7*0.2)</f>
        <v>1.6</v>
      </c>
      <c r="M8" s="29" t="n">
        <f aca="false">SUM(M7*0.2)</f>
        <v>1.5</v>
      </c>
      <c r="N8" s="17" t="n">
        <f aca="false">SUM(K8+L8+M8)/3</f>
        <v>1.56666666666667</v>
      </c>
      <c r="O8" s="29" t="n">
        <f aca="false">SUM(O7*0.2)</f>
        <v>0</v>
      </c>
      <c r="P8" s="29" t="n">
        <f aca="false">SUM(P7*0.2)</f>
        <v>0</v>
      </c>
      <c r="Q8" s="29" t="n">
        <f aca="false">SUM(Q7*0.2)</f>
        <v>0</v>
      </c>
      <c r="R8" s="17" t="n">
        <f aca="false">SUM(O8+P8+Q8)/3</f>
        <v>0</v>
      </c>
    </row>
    <row r="9" s="13" customFormat="true" ht="18" hidden="false" customHeight="false" outlineLevel="0" collapsed="false">
      <c r="A9" s="18" t="s">
        <v>19</v>
      </c>
      <c r="B9" s="30" t="s">
        <v>20</v>
      </c>
      <c r="C9" s="31" t="n">
        <v>7</v>
      </c>
      <c r="D9" s="31" t="n">
        <v>7.5</v>
      </c>
      <c r="E9" s="31" t="n">
        <v>8</v>
      </c>
      <c r="F9" s="17" t="n">
        <f aca="false">SUM(C9+D9+E9)/3</f>
        <v>7.5</v>
      </c>
      <c r="G9" s="31" t="n">
        <v>7</v>
      </c>
      <c r="H9" s="31" t="n">
        <v>7</v>
      </c>
      <c r="I9" s="31" t="n">
        <v>7</v>
      </c>
      <c r="J9" s="17" t="n">
        <f aca="false">SUM(G9+H9+I9)/3</f>
        <v>7</v>
      </c>
      <c r="K9" s="31" t="n">
        <v>7.5</v>
      </c>
      <c r="L9" s="31" t="n">
        <v>8.5</v>
      </c>
      <c r="M9" s="31" t="n">
        <v>8</v>
      </c>
      <c r="N9" s="17" t="n">
        <f aca="false">SUM(K9+L9+M9)/3</f>
        <v>8</v>
      </c>
      <c r="O9" s="31"/>
      <c r="P9" s="31"/>
      <c r="Q9" s="31"/>
      <c r="R9" s="17" t="n">
        <f aca="false">SUM(O9+P9+Q9)/3</f>
        <v>0</v>
      </c>
    </row>
    <row r="10" s="13" customFormat="true" ht="18" hidden="false" customHeight="false" outlineLevel="0" collapsed="false">
      <c r="A10" s="18"/>
      <c r="B10" s="28" t="s">
        <v>21</v>
      </c>
      <c r="C10" s="29" t="n">
        <f aca="false">SUM(C9*0.3)</f>
        <v>2.1</v>
      </c>
      <c r="D10" s="29" t="n">
        <f aca="false">SUM(D9*0.3)</f>
        <v>2.25</v>
      </c>
      <c r="E10" s="29" t="n">
        <f aca="false">SUM(E9*0.3)</f>
        <v>2.4</v>
      </c>
      <c r="F10" s="17" t="n">
        <f aca="false">SUM(C10+D10+E10)/3</f>
        <v>2.25</v>
      </c>
      <c r="G10" s="29" t="n">
        <f aca="false">SUM(G9*0.3)</f>
        <v>2.1</v>
      </c>
      <c r="H10" s="29" t="n">
        <f aca="false">SUM(H9*0.3)</f>
        <v>2.1</v>
      </c>
      <c r="I10" s="29" t="n">
        <f aca="false">SUM(I9*0.3)</f>
        <v>2.1</v>
      </c>
      <c r="J10" s="17" t="n">
        <f aca="false">SUM(G10+H10+I10)/3</f>
        <v>2.1</v>
      </c>
      <c r="K10" s="29" t="n">
        <f aca="false">SUM(K9*0.3)</f>
        <v>2.25</v>
      </c>
      <c r="L10" s="29" t="n">
        <f aca="false">SUM(L9*0.3)</f>
        <v>2.55</v>
      </c>
      <c r="M10" s="29" t="n">
        <f aca="false">SUM(M9*0.3)</f>
        <v>2.4</v>
      </c>
      <c r="N10" s="17" t="n">
        <f aca="false">SUM(K10+L10+M10)/3</f>
        <v>2.4</v>
      </c>
      <c r="O10" s="29" t="n">
        <f aca="false">SUM(O9*0.3)</f>
        <v>0</v>
      </c>
      <c r="P10" s="29" t="n">
        <f aca="false">SUM(P9*0.3)</f>
        <v>0</v>
      </c>
      <c r="Q10" s="29" t="n">
        <f aca="false">SUM(Q9*0.3)</f>
        <v>0</v>
      </c>
      <c r="R10" s="17" t="n">
        <f aca="false">SUM(O10+P10+Q10)/3</f>
        <v>0</v>
      </c>
    </row>
    <row r="11" s="13" customFormat="true" ht="18" hidden="false" customHeight="false" outlineLevel="0" collapsed="false">
      <c r="A11" s="18" t="s">
        <v>22</v>
      </c>
      <c r="B11" s="30" t="s">
        <v>23</v>
      </c>
      <c r="C11" s="31" t="n">
        <v>7</v>
      </c>
      <c r="D11" s="31" t="n">
        <v>7</v>
      </c>
      <c r="E11" s="31" t="n">
        <v>7.5</v>
      </c>
      <c r="F11" s="17" t="n">
        <f aca="false">SUM(C11+D11+E11)/3</f>
        <v>7.16666666666667</v>
      </c>
      <c r="G11" s="31" t="n">
        <v>7.5</v>
      </c>
      <c r="H11" s="31" t="n">
        <v>7.5</v>
      </c>
      <c r="I11" s="31" t="n">
        <v>7.5</v>
      </c>
      <c r="J11" s="17" t="n">
        <f aca="false">SUM(G11+H11+I11)/3</f>
        <v>7.5</v>
      </c>
      <c r="K11" s="31" t="n">
        <v>7.5</v>
      </c>
      <c r="L11" s="31" t="n">
        <v>8</v>
      </c>
      <c r="M11" s="31" t="n">
        <v>8</v>
      </c>
      <c r="N11" s="17" t="n">
        <f aca="false">SUM(K11+L11+M11)/3</f>
        <v>7.83333333333333</v>
      </c>
      <c r="O11" s="31"/>
      <c r="P11" s="31"/>
      <c r="Q11" s="31"/>
      <c r="R11" s="17" t="n">
        <f aca="false">SUM(O11+P11+Q11)/3</f>
        <v>0</v>
      </c>
    </row>
    <row r="12" s="13" customFormat="true" ht="18" hidden="false" customHeight="false" outlineLevel="0" collapsed="false">
      <c r="A12" s="32"/>
      <c r="B12" s="28" t="s">
        <v>24</v>
      </c>
      <c r="C12" s="29" t="n">
        <f aca="false">SUM(C11*0.5)</f>
        <v>3.5</v>
      </c>
      <c r="D12" s="29" t="n">
        <f aca="false">SUM(D11*0.5)</f>
        <v>3.5</v>
      </c>
      <c r="E12" s="29" t="n">
        <f aca="false">SUM(E11*0.5)</f>
        <v>3.75</v>
      </c>
      <c r="F12" s="17" t="n">
        <f aca="false">SUM(C12+D12+E12)/3</f>
        <v>3.58333333333333</v>
      </c>
      <c r="G12" s="29" t="n">
        <f aca="false">SUM(G11*0.5)</f>
        <v>3.75</v>
      </c>
      <c r="H12" s="29" t="n">
        <f aca="false">SUM(H11*0.5)</f>
        <v>3.75</v>
      </c>
      <c r="I12" s="29" t="n">
        <f aca="false">SUM(I11*0.5)</f>
        <v>3.75</v>
      </c>
      <c r="J12" s="17" t="n">
        <f aca="false">SUM(G12+H12+I12)/3</f>
        <v>3.75</v>
      </c>
      <c r="K12" s="29" t="n">
        <f aca="false">SUM(K11*0.5)</f>
        <v>3.75</v>
      </c>
      <c r="L12" s="29" t="n">
        <f aca="false">SUM(L11*0.5)</f>
        <v>4</v>
      </c>
      <c r="M12" s="29" t="n">
        <f aca="false">SUM(M11*0.5)</f>
        <v>4</v>
      </c>
      <c r="N12" s="17" t="n">
        <f aca="false">SUM(K12+L12+M12)/3</f>
        <v>3.91666666666667</v>
      </c>
      <c r="O12" s="29" t="n">
        <f aca="false">SUM(O11*0.5)</f>
        <v>0</v>
      </c>
      <c r="P12" s="29" t="n">
        <f aca="false">SUM(P11*0.5)</f>
        <v>0</v>
      </c>
      <c r="Q12" s="29" t="n">
        <f aca="false">SUM(Q11*0.5)</f>
        <v>0</v>
      </c>
      <c r="R12" s="17" t="n">
        <f aca="false">SUM(O12+P12+Q12)/3</f>
        <v>0</v>
      </c>
    </row>
    <row r="13" s="13" customFormat="true" ht="18" hidden="false" customHeight="false" outlineLevel="0" collapsed="false">
      <c r="A13" s="21"/>
      <c r="B13" s="33" t="s">
        <v>25</v>
      </c>
      <c r="C13" s="29" t="n">
        <f aca="false">SUM(C8+C10+C12)*0.6</f>
        <v>4.26</v>
      </c>
      <c r="D13" s="29" t="n">
        <f aca="false">SUM(D8+D10+D12)*0.6</f>
        <v>4.41</v>
      </c>
      <c r="E13" s="29" t="n">
        <f aca="false">SUM(E8+E10+E12)*0.6</f>
        <v>4.65</v>
      </c>
      <c r="F13" s="17" t="n">
        <f aca="false">SUM(C13+D13+E13)/3</f>
        <v>4.44</v>
      </c>
      <c r="G13" s="29" t="n">
        <f aca="false">SUM(G8+G10+G12)*0.6</f>
        <v>4.47</v>
      </c>
      <c r="H13" s="29" t="n">
        <f aca="false">SUM(H8+H10+H12)*0.6</f>
        <v>4.47</v>
      </c>
      <c r="I13" s="29" t="n">
        <f aca="false">SUM(I8+I10+I12)*0.6</f>
        <v>4.41</v>
      </c>
      <c r="J13" s="17" t="n">
        <f aca="false">SUM(G13+H13+I13)/3</f>
        <v>4.45</v>
      </c>
      <c r="K13" s="29" t="n">
        <f aca="false">SUM(K8+K10+K12)*0.6</f>
        <v>4.56</v>
      </c>
      <c r="L13" s="29" t="n">
        <f aca="false">SUM(L8+L10+L12)*0.6</f>
        <v>4.89</v>
      </c>
      <c r="M13" s="29" t="n">
        <f aca="false">SUM(M8+M10+M12)*0.6</f>
        <v>4.74</v>
      </c>
      <c r="N13" s="17" t="n">
        <f aca="false">SUM(K13+L13+M13)/3</f>
        <v>4.73</v>
      </c>
      <c r="O13" s="29" t="n">
        <f aca="false">SUM(O8+O10+O12)*0.6</f>
        <v>0</v>
      </c>
      <c r="P13" s="29" t="n">
        <f aca="false">SUM(P8+P10+P12)*0.6</f>
        <v>0</v>
      </c>
      <c r="Q13" s="29" t="n">
        <f aca="false">SUM(Q8+Q10+Q12)*0.6</f>
        <v>0</v>
      </c>
      <c r="R13" s="17" t="n">
        <f aca="false">SUM(O13+P13+Q13)/3</f>
        <v>0</v>
      </c>
    </row>
    <row r="14" s="13" customFormat="true" ht="20.25" hidden="false" customHeight="false" outlineLevel="0" collapsed="false">
      <c r="A14" s="34"/>
      <c r="B14" s="35" t="s">
        <v>26</v>
      </c>
      <c r="C14" s="36" t="n">
        <f aca="false">SUM(C6+C13)</f>
        <v>7.06</v>
      </c>
      <c r="D14" s="36" t="n">
        <f aca="false">SUM(D6+D13)</f>
        <v>7.31</v>
      </c>
      <c r="E14" s="36" t="n">
        <f aca="false">SUM(E6+E13)</f>
        <v>7.55</v>
      </c>
      <c r="F14" s="37" t="n">
        <f aca="false">SUM(F6+F13)</f>
        <v>7.30666666666667</v>
      </c>
      <c r="G14" s="36" t="n">
        <f aca="false">SUM(G6+G13)</f>
        <v>7.07</v>
      </c>
      <c r="H14" s="36" t="n">
        <f aca="false">SUM(H6+H13)</f>
        <v>6.97</v>
      </c>
      <c r="I14" s="36" t="n">
        <f aca="false">SUM(I6+I13)</f>
        <v>6.91</v>
      </c>
      <c r="J14" s="37" t="n">
        <f aca="false">SUM(J6+J13)</f>
        <v>6.98333333333333</v>
      </c>
      <c r="K14" s="36" t="n">
        <f aca="false">SUM(K6+K13)</f>
        <v>7.46</v>
      </c>
      <c r="L14" s="36" t="n">
        <f aca="false">SUM(L6+L13)</f>
        <v>7.99</v>
      </c>
      <c r="M14" s="36" t="n">
        <f aca="false">SUM(M6+M13)</f>
        <v>7.64</v>
      </c>
      <c r="N14" s="37" t="n">
        <f aca="false">SUM(N6+N13)</f>
        <v>7.69666666666667</v>
      </c>
      <c r="O14" s="36" t="n">
        <f aca="false">SUM(O6+O13)</f>
        <v>0</v>
      </c>
      <c r="P14" s="36" t="n">
        <f aca="false">SUM(P6+P13)</f>
        <v>0</v>
      </c>
      <c r="Q14" s="36" t="n">
        <f aca="false">SUM(Q6+Q13)</f>
        <v>0</v>
      </c>
      <c r="R14" s="37" t="n">
        <f aca="false">SUM(R6+R13)</f>
        <v>0</v>
      </c>
    </row>
    <row r="15" s="41" customFormat="true" ht="23.25" hidden="false" customHeight="false" outlineLevel="0" collapsed="false">
      <c r="A15" s="38"/>
      <c r="B15" s="39" t="s">
        <v>2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2.75" hidden="false" customHeight="false" outlineLevel="0" collapsed="false">
      <c r="B16" s="0" t="s">
        <v>28</v>
      </c>
    </row>
    <row r="17" customFormat="false" ht="12.75" hidden="false" customHeight="false" outlineLevel="0" collapsed="false">
      <c r="B17" s="0" t="s">
        <v>29</v>
      </c>
    </row>
    <row r="18" customFormat="false" ht="12.75" hidden="false" customHeight="false" outlineLevel="0" collapsed="false">
      <c r="B18" s="42" t="s">
        <v>30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12.75" hidden="false" customHeight="false" outlineLevel="0" collapsed="false">
      <c r="B19" s="42" t="s">
        <v>31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2.75" hidden="false" customHeight="false" outlineLevel="0" collapsed="false"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2.75" hidden="false" customHeight="false" outlineLevel="0" collapsed="false"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2.75" hidden="false" customHeight="false" outlineLevel="0" collapsed="false"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2.75" hidden="false" customHeight="fals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  <row r="24" customFormat="false" ht="12.75" hidden="false" customHeight="false" outlineLevel="0" collapsed="false"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12.75" hidden="false" customHeight="false" outlineLevel="0" collapsed="false"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2.75" hidden="false" customHeight="false" outlineLevel="0" collapsed="false"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2.75" hidden="false" customHeight="false" outlineLevel="0" collapsed="false"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2.7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24.28"/>
    <col collapsed="false" customWidth="true" hidden="false" outlineLevel="0" max="5" min="5" style="0" width="35.56"/>
    <col collapsed="false" customWidth="true" hidden="false" outlineLevel="0" max="6" min="6" style="0" width="15.56"/>
  </cols>
  <sheetData>
    <row r="2" customFormat="false" ht="20.25" hidden="false" customHeight="false" outlineLevel="0" collapsed="false">
      <c r="B2" s="44" t="s">
        <v>46</v>
      </c>
      <c r="C2" s="44"/>
      <c r="D2" s="44"/>
      <c r="E2" s="44"/>
      <c r="F2" s="44"/>
    </row>
    <row r="4" customFormat="false" ht="18" hidden="false" customHeight="false" outlineLevel="0" collapsed="false">
      <c r="B4" s="45" t="s">
        <v>47</v>
      </c>
      <c r="C4" s="45"/>
      <c r="D4" s="45"/>
      <c r="E4" s="45"/>
      <c r="F4" s="45"/>
    </row>
    <row r="5" customFormat="false" ht="12.75" hidden="false" customHeight="false" outlineLevel="0" collapsed="false">
      <c r="B5" s="46" t="s">
        <v>48</v>
      </c>
      <c r="C5" s="46"/>
      <c r="D5" s="46"/>
      <c r="E5" s="46"/>
      <c r="F5" s="46"/>
    </row>
    <row r="6" customFormat="false" ht="12.75" hidden="false" customHeight="false" outlineLevel="0" collapsed="false">
      <c r="B6" s="47"/>
      <c r="C6" s="48"/>
      <c r="D6" s="48"/>
      <c r="E6" s="48"/>
      <c r="F6" s="49"/>
    </row>
    <row r="7" customFormat="false" ht="20.25" hidden="false" customHeight="false" outlineLevel="0" collapsed="false">
      <c r="B7" s="50" t="s">
        <v>49</v>
      </c>
      <c r="C7" s="50"/>
      <c r="D7" s="50"/>
      <c r="E7" s="50"/>
      <c r="F7" s="50"/>
    </row>
    <row r="8" customFormat="false" ht="12.75" hidden="false" customHeight="false" outlineLevel="0" collapsed="false">
      <c r="B8" s="51"/>
    </row>
    <row r="9" customFormat="false" ht="15.75" hidden="false" customHeight="false" outlineLevel="0" collapsed="false">
      <c r="B9" s="52" t="s">
        <v>50</v>
      </c>
      <c r="C9" s="53" t="s">
        <v>51</v>
      </c>
    </row>
    <row r="10" customFormat="false" ht="12.75" hidden="false" customHeight="false" outlineLevel="0" collapsed="false">
      <c r="B10" s="51"/>
    </row>
    <row r="11" customFormat="false" ht="15.75" hidden="false" customHeight="false" outlineLevel="0" collapsed="false">
      <c r="B11" s="52" t="s">
        <v>52</v>
      </c>
      <c r="C11" s="54" t="n">
        <v>41341</v>
      </c>
    </row>
    <row r="12" customFormat="false" ht="12.75" hidden="false" customHeight="false" outlineLevel="0" collapsed="false">
      <c r="B12" s="51"/>
    </row>
    <row r="13" customFormat="false" ht="12.75" hidden="false" customHeight="false" outlineLevel="0" collapsed="false">
      <c r="B13" s="55" t="s">
        <v>53</v>
      </c>
      <c r="C13" s="51" t="s">
        <v>54</v>
      </c>
      <c r="D13" s="0" t="s">
        <v>29</v>
      </c>
    </row>
    <row r="14" customFormat="false" ht="12.75" hidden="false" customHeight="false" outlineLevel="0" collapsed="false">
      <c r="B14" s="51"/>
      <c r="C14" s="49"/>
      <c r="D14" s="42" t="s">
        <v>30</v>
      </c>
      <c r="E14" s="42"/>
    </row>
    <row r="15" customFormat="false" ht="12.75" hidden="false" customHeight="false" outlineLevel="0" collapsed="false">
      <c r="B15" s="51"/>
      <c r="C15" s="56"/>
      <c r="D15" s="42" t="s">
        <v>31</v>
      </c>
      <c r="E15" s="42"/>
    </row>
    <row r="16" customFormat="false" ht="24" hidden="false" customHeight="false" outlineLevel="0" collapsed="false">
      <c r="A16" s="57" t="s">
        <v>55</v>
      </c>
      <c r="B16" s="58" t="s">
        <v>56</v>
      </c>
      <c r="C16" s="59" t="s">
        <v>57</v>
      </c>
      <c r="D16" s="60" t="s">
        <v>58</v>
      </c>
      <c r="E16" s="59" t="s">
        <v>59</v>
      </c>
      <c r="F16" s="60" t="s">
        <v>26</v>
      </c>
    </row>
    <row r="17" customFormat="false" ht="15.75" hidden="false" customHeight="false" outlineLevel="0" collapsed="false">
      <c r="A17" s="61" t="s">
        <v>2</v>
      </c>
      <c r="B17" s="62" t="s">
        <v>60</v>
      </c>
      <c r="C17" s="4" t="s">
        <v>61</v>
      </c>
      <c r="D17" s="63" t="n">
        <v>39941</v>
      </c>
      <c r="E17" s="64" t="s">
        <v>62</v>
      </c>
      <c r="F17" s="65" t="n">
        <v>5.77</v>
      </c>
    </row>
    <row r="18" customFormat="false" ht="15.75" hidden="false" customHeight="false" outlineLevel="0" collapsed="false">
      <c r="A18" s="61" t="s">
        <v>4</v>
      </c>
      <c r="B18" s="4" t="s">
        <v>63</v>
      </c>
      <c r="C18" s="4" t="s">
        <v>64</v>
      </c>
      <c r="D18" s="63" t="n">
        <v>39912</v>
      </c>
      <c r="E18" s="64" t="s">
        <v>65</v>
      </c>
      <c r="F18" s="65" t="n">
        <v>7.32</v>
      </c>
      <c r="G18" s="66"/>
    </row>
    <row r="19" customFormat="false" ht="15.75" hidden="false" customHeight="false" outlineLevel="0" collapsed="false">
      <c r="A19" s="61" t="s">
        <v>66</v>
      </c>
      <c r="B19" s="4" t="s">
        <v>67</v>
      </c>
      <c r="C19" s="62" t="s">
        <v>68</v>
      </c>
      <c r="D19" s="67" t="n">
        <v>39924</v>
      </c>
      <c r="E19" s="68" t="s">
        <v>69</v>
      </c>
      <c r="F19" s="65" t="n">
        <v>8.01</v>
      </c>
    </row>
    <row r="20" customFormat="false" ht="15.75" hidden="false" customHeight="false" outlineLevel="0" collapsed="false">
      <c r="A20" s="61" t="s">
        <v>70</v>
      </c>
      <c r="B20" s="69" t="n">
        <v>0.0689655172413793</v>
      </c>
      <c r="C20" s="4" t="s">
        <v>71</v>
      </c>
      <c r="D20" s="63" t="n">
        <v>39914</v>
      </c>
      <c r="E20" s="64" t="s">
        <v>72</v>
      </c>
      <c r="F20" s="70" t="s">
        <v>73</v>
      </c>
    </row>
    <row r="21" customFormat="false" ht="15.75" hidden="false" customHeight="false" outlineLevel="0" collapsed="false">
      <c r="A21" s="61" t="s">
        <v>74</v>
      </c>
      <c r="B21" s="62" t="s">
        <v>75</v>
      </c>
      <c r="C21" s="62" t="s">
        <v>76</v>
      </c>
      <c r="D21" s="67" t="n">
        <v>39989</v>
      </c>
      <c r="E21" s="68" t="s">
        <v>77</v>
      </c>
      <c r="F21" s="65" t="n">
        <v>7.73</v>
      </c>
      <c r="G21" s="71"/>
    </row>
    <row r="22" customFormat="false" ht="15.75" hidden="false" customHeight="false" outlineLevel="0" collapsed="false">
      <c r="A22" s="61" t="s">
        <v>78</v>
      </c>
      <c r="B22" s="72" t="s">
        <v>79</v>
      </c>
      <c r="C22" s="4" t="s">
        <v>80</v>
      </c>
      <c r="D22" s="63" t="n">
        <v>39931</v>
      </c>
      <c r="E22" s="64" t="s">
        <v>81</v>
      </c>
      <c r="F22" s="70" t="s">
        <v>82</v>
      </c>
    </row>
    <row r="23" customFormat="false" ht="15.75" hidden="false" customHeight="false" outlineLevel="0" collapsed="false">
      <c r="A23" s="61" t="s">
        <v>83</v>
      </c>
      <c r="B23" s="73" t="s">
        <v>84</v>
      </c>
      <c r="C23" s="62" t="s">
        <v>85</v>
      </c>
      <c r="D23" s="67" t="n">
        <v>39906</v>
      </c>
      <c r="E23" s="68" t="s">
        <v>86</v>
      </c>
      <c r="F23" s="65" t="n">
        <v>8.32</v>
      </c>
      <c r="G23" s="71"/>
    </row>
    <row r="24" customFormat="false" ht="15.75" hidden="false" customHeight="false" outlineLevel="0" collapsed="false">
      <c r="A24" s="61" t="s">
        <v>87</v>
      </c>
      <c r="B24" s="62" t="s">
        <v>88</v>
      </c>
      <c r="C24" s="62" t="s">
        <v>89</v>
      </c>
      <c r="D24" s="67" t="n">
        <v>39871</v>
      </c>
      <c r="E24" s="68" t="s">
        <v>86</v>
      </c>
      <c r="F24" s="65" t="n">
        <v>7.11</v>
      </c>
    </row>
    <row r="25" customFormat="false" ht="15.75" hidden="false" customHeight="false" outlineLevel="0" collapsed="false">
      <c r="A25" s="61" t="s">
        <v>90</v>
      </c>
      <c r="B25" s="62" t="s">
        <v>91</v>
      </c>
      <c r="C25" s="62" t="s">
        <v>92</v>
      </c>
      <c r="D25" s="67" t="n">
        <v>39964</v>
      </c>
      <c r="E25" s="68" t="s">
        <v>86</v>
      </c>
      <c r="F25" s="74" t="n">
        <v>7.31</v>
      </c>
      <c r="G25" s="71"/>
    </row>
    <row r="26" customFormat="false" ht="15.75" hidden="false" customHeight="false" outlineLevel="0" collapsed="false">
      <c r="A26" s="61" t="s">
        <v>93</v>
      </c>
      <c r="B26" s="75" t="n">
        <v>41671</v>
      </c>
      <c r="C26" s="4" t="s">
        <v>94</v>
      </c>
      <c r="D26" s="63" t="n">
        <v>39834</v>
      </c>
      <c r="E26" s="64" t="s">
        <v>95</v>
      </c>
      <c r="F26" s="65" t="n">
        <v>6.98</v>
      </c>
    </row>
    <row r="27" customFormat="false" ht="15.75" hidden="false" customHeight="false" outlineLevel="0" collapsed="false">
      <c r="A27" s="61" t="s">
        <v>96</v>
      </c>
      <c r="B27" s="4" t="s">
        <v>97</v>
      </c>
      <c r="C27" s="62" t="s">
        <v>98</v>
      </c>
      <c r="D27" s="67" t="n">
        <v>39861</v>
      </c>
      <c r="E27" s="68" t="s">
        <v>99</v>
      </c>
      <c r="F27" s="74" t="n">
        <v>7.7</v>
      </c>
    </row>
    <row r="28" customFormat="false" ht="15.75" hidden="false" customHeight="false" outlineLevel="0" collapsed="false">
      <c r="A28" s="61"/>
      <c r="B28" s="4"/>
      <c r="C28" s="4"/>
      <c r="D28" s="63"/>
      <c r="E28" s="64"/>
      <c r="F28" s="65"/>
    </row>
    <row r="29" customFormat="false" ht="15.75" hidden="false" customHeight="false" outlineLevel="0" collapsed="false">
      <c r="B29" s="76"/>
      <c r="C29" s="76"/>
      <c r="D29" s="77"/>
      <c r="E29" s="78"/>
      <c r="F29" s="78"/>
    </row>
    <row r="30" customFormat="false" ht="12.75" hidden="false" customHeight="false" outlineLevel="0" collapsed="false">
      <c r="B30" s="79" t="s">
        <v>100</v>
      </c>
      <c r="C30" s="80"/>
      <c r="D30" s="80"/>
      <c r="E30" s="0" t="s">
        <v>101</v>
      </c>
      <c r="F30" s="80"/>
    </row>
    <row r="31" customFormat="false" ht="12" hidden="false" customHeight="true" outlineLevel="0" collapsed="false">
      <c r="E31" s="42" t="s">
        <v>102</v>
      </c>
    </row>
    <row r="32" customFormat="false" ht="12.75" hidden="false" customHeight="true" outlineLevel="0" collapsed="false">
      <c r="E32" s="42" t="s">
        <v>103</v>
      </c>
    </row>
    <row r="33" customFormat="false" ht="24.75" hidden="false" customHeight="true" outlineLevel="0" collapsed="false">
      <c r="F33" s="81"/>
    </row>
    <row r="34" customFormat="false" ht="25.5" hidden="false" customHeight="true" outlineLevel="0" collapsed="false"/>
  </sheetData>
  <mergeCells count="4">
    <mergeCell ref="B2:F2"/>
    <mergeCell ref="B4:F4"/>
    <mergeCell ref="B5:F5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1:09:46Z</dcterms:created>
  <dc:creator>Josef Eliáš</dc:creator>
  <dc:description/>
  <dc:language>en-US</dc:language>
  <cp:lastModifiedBy>heroutice</cp:lastModifiedBy>
  <cp:lastPrinted>2013-03-08T11:22:48Z</cp:lastPrinted>
  <dcterms:modified xsi:type="dcterms:W3CDTF">2013-03-08T15:22:26Z</dcterms:modified>
  <cp:revision>1</cp:revision>
  <dc:subject/>
  <dc:title/>
</cp:coreProperties>
</file>