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Kůň 1_4" sheetId="2" state="visible" r:id="rId3"/>
    <sheet name="Kůň 5_8" sheetId="3" state="visible" r:id="rId4"/>
    <sheet name="Kůň 9_12" sheetId="4" state="visible" r:id="rId5"/>
    <sheet name="Kůň 13_16" sheetId="5" state="visible" r:id="rId6"/>
    <sheet name="Kůň 17_20" sheetId="6" state="visible" r:id="rId7"/>
    <sheet name="sam" sheetId="7" state="visible" r:id="rId8"/>
  </sheets>
  <definedNames>
    <definedName function="false" hidden="false" name="_" vbProcedure="false">#REF!</definedName>
    <definedName function="false" hidden="false" name="_C2" vbProcedure="false">#REF!</definedName>
    <definedName function="false" hidden="false" name="_C2_2" vbProcedure="false">'Kůň 1_4'!$B$17</definedName>
    <definedName function="false" hidden="false" name="_C2_3" vbProcedure="false">'Kůň 5_8'!$B$1</definedName>
    <definedName function="false" hidden="false" name="_C2_4" vbProcedure="false">#REF!</definedName>
    <definedName function="false" hidden="false" name="_C2_5" vbProcedure="false">#REF!</definedName>
    <definedName function="false" hidden="false" name="__2" vbProcedure="false">'Kůň 1_4'!$B$17</definedName>
    <definedName function="false" hidden="false" name="__3" vbProcedure="false">'Kůň 5_8'!$B$1</definedName>
    <definedName function="false" hidden="false" name="__4" vbProcedure="false">#REF!</definedName>
    <definedName function="false" hidden="false" name="_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5"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Soutěže skoku ve volnosti</t>
  </si>
  <si>
    <t xml:space="preserve">Místo konání:</t>
  </si>
  <si>
    <t xml:space="preserve">Litomyšl</t>
  </si>
  <si>
    <t xml:space="preserve">Datum :</t>
  </si>
  <si>
    <t xml:space="preserve">Složení komise :</t>
  </si>
  <si>
    <t xml:space="preserve">předseda : </t>
  </si>
  <si>
    <t xml:space="preserve">Ing.Karel Regner</t>
  </si>
  <si>
    <t xml:space="preserve">Ing.Otakar Vondrouš</t>
  </si>
  <si>
    <t xml:space="preserve">Bohdaský Václav</t>
  </si>
  <si>
    <t xml:space="preserve">Kůň</t>
  </si>
  <si>
    <t xml:space="preserve">Výžeh</t>
  </si>
  <si>
    <t xml:space="preserve">Jméno klisny</t>
  </si>
  <si>
    <t xml:space="preserve">Otec</t>
  </si>
  <si>
    <t xml:space="preserve">Majitel</t>
  </si>
  <si>
    <t xml:space="preserve">Celkové hodnocení</t>
  </si>
  <si>
    <t xml:space="preserve">74/178</t>
  </si>
  <si>
    <t xml:space="preserve">Felicita</t>
  </si>
  <si>
    <t xml:space="preserve">2906 Federweisser</t>
  </si>
  <si>
    <t xml:space="preserve">ŠCHK-Kubišta s.r.o.</t>
  </si>
  <si>
    <t xml:space="preserve">44/229</t>
  </si>
  <si>
    <t xml:space="preserve">Ricca</t>
  </si>
  <si>
    <t xml:space="preserve">577 Rock'n Roll</t>
  </si>
  <si>
    <t xml:space="preserve">Kolba s.r.o.</t>
  </si>
  <si>
    <t xml:space="preserve">43/462</t>
  </si>
  <si>
    <t xml:space="preserve">Kassia</t>
  </si>
  <si>
    <t xml:space="preserve">1069 Beethowen </t>
  </si>
  <si>
    <t xml:space="preserve">Brixí Alena a Ivo</t>
  </si>
  <si>
    <t xml:space="preserve">43/273</t>
  </si>
  <si>
    <t xml:space="preserve">Frenciss</t>
  </si>
  <si>
    <t xml:space="preserve">Czernin Theobald</t>
  </si>
  <si>
    <t xml:space="preserve">50/191</t>
  </si>
  <si>
    <t xml:space="preserve">Ruby</t>
  </si>
  <si>
    <t xml:space="preserve">Adamec Jaroslav</t>
  </si>
  <si>
    <t xml:space="preserve">48/703</t>
  </si>
  <si>
    <t xml:space="preserve">Enji</t>
  </si>
  <si>
    <t xml:space="preserve">529 Lopez – 11</t>
  </si>
  <si>
    <t xml:space="preserve">Skřivan Rudolf</t>
  </si>
  <si>
    <t xml:space="preserve">74/179</t>
  </si>
  <si>
    <t xml:space="preserve">Mise</t>
  </si>
  <si>
    <t xml:space="preserve">1028 Manillon Rouge</t>
  </si>
  <si>
    <t xml:space="preserve">41/603</t>
  </si>
  <si>
    <t xml:space="preserve">Citadela</t>
  </si>
  <si>
    <t xml:space="preserve">855 Palisco</t>
  </si>
  <si>
    <t xml:space="preserve">Kupka Josef</t>
  </si>
  <si>
    <t xml:space="preserve">43/227</t>
  </si>
  <si>
    <t xml:space="preserve">Hladina</t>
  </si>
  <si>
    <t xml:space="preserve">923 Amarillo </t>
  </si>
  <si>
    <t xml:space="preserve">Vančura Petr</t>
  </si>
  <si>
    <t xml:space="preserve">49/19</t>
  </si>
  <si>
    <t xml:space="preserve">Roxy</t>
  </si>
  <si>
    <t xml:space="preserve">Cipra Jiří</t>
  </si>
  <si>
    <t xml:space="preserve">56/523</t>
  </si>
  <si>
    <t xml:space="preserve">Botanica</t>
  </si>
  <si>
    <t xml:space="preserve">2782 Ballast   </t>
  </si>
  <si>
    <t xml:space="preserve">Kabelková Pavla</t>
  </si>
  <si>
    <t xml:space="preserve">49/982</t>
  </si>
  <si>
    <t xml:space="preserve">Ready</t>
  </si>
  <si>
    <t xml:space="preserve">44/290</t>
  </si>
  <si>
    <t xml:space="preserve">Rocca</t>
  </si>
  <si>
    <t xml:space="preserve">Pavlíková Denisa</t>
  </si>
  <si>
    <t xml:space="preserve">48/697</t>
  </si>
  <si>
    <t xml:space="preserve">Elis</t>
  </si>
  <si>
    <t xml:space="preserve">472 Przedswit XVI - 64 </t>
  </si>
  <si>
    <t xml:space="preserve">34/605</t>
  </si>
  <si>
    <t xml:space="preserve">Enera</t>
  </si>
  <si>
    <t xml:space="preserve">434 Veneur du Luc   </t>
  </si>
  <si>
    <t xml:space="preserve">9/76</t>
  </si>
  <si>
    <t xml:space="preserve">Polly</t>
  </si>
  <si>
    <t xml:space="preserve">Jiříčková Jitka</t>
  </si>
  <si>
    <t xml:space="preserve">Elimine</t>
  </si>
  <si>
    <t xml:space="preserve"> </t>
  </si>
  <si>
    <t xml:space="preserve">Podpis členů komise:</t>
  </si>
  <si>
    <r>
      <rPr>
        <sz val="20"/>
        <rFont val="Lucida Sans Unicode"/>
        <family val="2"/>
        <charset val="238"/>
      </rPr>
      <t xml:space="preserve">    </t>
    </r>
    <r>
      <rPr>
        <b val="true"/>
        <sz val="20"/>
        <rFont val="Lucida Sans Unicode"/>
        <family val="2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2"/>
        <charset val="238"/>
      </rPr>
      <t xml:space="preserve">     </t>
    </r>
    <r>
      <rPr>
        <b val="true"/>
        <sz val="16"/>
        <rFont val="Lucida Sans Unicode"/>
        <family val="2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</t>
  </si>
  <si>
    <t xml:space="preserve">2</t>
  </si>
  <si>
    <t xml:space="preserve">3</t>
  </si>
  <si>
    <t xml:space="preserve">4</t>
  </si>
  <si>
    <t xml:space="preserve">      Komisař  1-3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10 cm</t>
  </si>
  <si>
    <t xml:space="preserve">koeficient              0,2</t>
  </si>
  <si>
    <t xml:space="preserve">b2</t>
  </si>
  <si>
    <t xml:space="preserve">                             120cm</t>
  </si>
  <si>
    <t xml:space="preserve">E</t>
  </si>
  <si>
    <t xml:space="preserve">koeficient              0,3</t>
  </si>
  <si>
    <t xml:space="preserve">b3</t>
  </si>
  <si>
    <t xml:space="preserve">                             130cm</t>
  </si>
  <si>
    <t xml:space="preserve">koeficient              0,5</t>
  </si>
  <si>
    <t xml:space="preserve">výsledek   : x 0,6</t>
  </si>
  <si>
    <t xml:space="preserve">Elim</t>
  </si>
  <si>
    <t xml:space="preserve">Umístění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Ing. Regner</t>
  </si>
  <si>
    <t xml:space="preserve">Ing. Vondrouš</t>
  </si>
  <si>
    <t xml:space="preserve">Bohdask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@"/>
    <numFmt numFmtId="167" formatCode="0.00"/>
    <numFmt numFmtId="168" formatCode="0.000"/>
    <numFmt numFmtId="169" formatCode="mmm\ dd"/>
    <numFmt numFmtId="170" formatCode="0.0"/>
    <numFmt numFmtId="171" formatCode="#,##0.00\ _K_č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u val="single"/>
      <sz val="10"/>
      <name val="Arial CE"/>
      <family val="2"/>
      <charset val="238"/>
    </font>
    <font>
      <sz val="20"/>
      <name val="Lucida Sans Unicode"/>
      <family val="2"/>
      <charset val="238"/>
    </font>
    <font>
      <b val="true"/>
      <sz val="20"/>
      <name val="Lucida Sans Unicode"/>
      <family val="2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2"/>
      <charset val="238"/>
    </font>
    <font>
      <b val="true"/>
      <sz val="16"/>
      <name val="Lucida Sans Unicode"/>
      <family val="2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16.42"/>
    <col collapsed="false" customWidth="true" hidden="false" outlineLevel="0" max="5" min="5" style="0" width="21.84"/>
    <col collapsed="false" customWidth="true" hidden="false" outlineLevel="0" max="6" min="6" style="0" width="18.28"/>
    <col collapsed="false" customWidth="true" hidden="false" outlineLevel="0" max="7" min="7" style="0" width="20.85"/>
  </cols>
  <sheetData>
    <row r="1" customFormat="false" ht="20.0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7.6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8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2.85" hidden="false" customHeight="false" outlineLevel="0" collapsed="false">
      <c r="C4" s="4"/>
      <c r="D4" s="5"/>
      <c r="E4" s="5"/>
      <c r="F4" s="5"/>
      <c r="G4" s="6"/>
    </row>
    <row r="5" customFormat="false" ht="20.05" hidden="false" customHeight="false" outlineLevel="0" collapsed="false">
      <c r="C5" s="7" t="s">
        <v>3</v>
      </c>
      <c r="D5" s="7"/>
      <c r="E5" s="7"/>
      <c r="F5" s="7"/>
      <c r="G5" s="7"/>
    </row>
    <row r="6" customFormat="false" ht="12.85" hidden="false" customHeight="false" outlineLevel="0" collapsed="false">
      <c r="C6" s="8"/>
    </row>
    <row r="7" customFormat="false" ht="15.25" hidden="false" customHeight="false" outlineLevel="0" collapsed="false">
      <c r="C7" s="9" t="s">
        <v>4</v>
      </c>
      <c r="D7" s="10" t="s">
        <v>5</v>
      </c>
    </row>
    <row r="8" customFormat="false" ht="12.85" hidden="false" customHeight="false" outlineLevel="0" collapsed="false">
      <c r="C8" s="8"/>
    </row>
    <row r="9" customFormat="false" ht="15.25" hidden="false" customHeight="false" outlineLevel="0" collapsed="false">
      <c r="C9" s="9" t="s">
        <v>6</v>
      </c>
      <c r="D9" s="11" t="n">
        <v>40614</v>
      </c>
    </row>
    <row r="10" customFormat="false" ht="12.85" hidden="false" customHeight="false" outlineLevel="0" collapsed="false">
      <c r="C10" s="8"/>
    </row>
    <row r="11" customFormat="false" ht="12.85" hidden="false" customHeight="false" outlineLevel="0" collapsed="false">
      <c r="C11" s="12" t="s">
        <v>7</v>
      </c>
      <c r="D11" s="12" t="s">
        <v>8</v>
      </c>
      <c r="E11" s="13" t="s">
        <v>9</v>
      </c>
      <c r="F11" s="14"/>
    </row>
    <row r="12" customFormat="false" ht="12.85" hidden="false" customHeight="false" outlineLevel="0" collapsed="false">
      <c r="C12" s="8"/>
      <c r="D12" s="15"/>
      <c r="E12" s="16" t="s">
        <v>10</v>
      </c>
      <c r="F12" s="17"/>
    </row>
    <row r="13" customFormat="false" ht="12.85" hidden="false" customHeight="false" outlineLevel="0" collapsed="false">
      <c r="C13" s="8"/>
      <c r="D13" s="15"/>
      <c r="E13" s="16" t="s">
        <v>11</v>
      </c>
      <c r="F13" s="17"/>
    </row>
    <row r="14" customFormat="false" ht="12.85" hidden="false" customHeight="false" outlineLevel="0" collapsed="false">
      <c r="C14" s="8"/>
    </row>
    <row r="15" customFormat="false" ht="15.25" hidden="false" customHeight="false" outlineLevel="0" collapsed="false">
      <c r="B15" s="18" t="s">
        <v>12</v>
      </c>
      <c r="C15" s="19" t="s">
        <v>13</v>
      </c>
      <c r="D15" s="19" t="s">
        <v>14</v>
      </c>
      <c r="E15" s="20" t="s">
        <v>15</v>
      </c>
      <c r="F15" s="19" t="s">
        <v>16</v>
      </c>
      <c r="G15" s="21" t="s">
        <v>17</v>
      </c>
    </row>
    <row r="16" customFormat="false" ht="15.25" hidden="false" customHeight="false" outlineLevel="0" collapsed="false">
      <c r="B16" s="22" t="n">
        <v>6</v>
      </c>
      <c r="C16" s="23" t="s">
        <v>18</v>
      </c>
      <c r="D16" s="24" t="s">
        <v>19</v>
      </c>
      <c r="E16" s="25" t="s">
        <v>20</v>
      </c>
      <c r="F16" s="26" t="s">
        <v>21</v>
      </c>
      <c r="G16" s="27" t="n">
        <v>8.21</v>
      </c>
    </row>
    <row r="17" customFormat="false" ht="15.25" hidden="false" customHeight="false" outlineLevel="0" collapsed="false">
      <c r="B17" s="22" t="n">
        <v>14</v>
      </c>
      <c r="C17" s="28" t="s">
        <v>22</v>
      </c>
      <c r="D17" s="24" t="s">
        <v>23</v>
      </c>
      <c r="E17" s="29" t="s">
        <v>24</v>
      </c>
      <c r="F17" s="26" t="s">
        <v>25</v>
      </c>
      <c r="G17" s="30" t="n">
        <v>8.193</v>
      </c>
    </row>
    <row r="18" customFormat="false" ht="15.25" hidden="false" customHeight="false" outlineLevel="0" collapsed="false">
      <c r="B18" s="22" t="n">
        <v>15</v>
      </c>
      <c r="C18" s="28" t="s">
        <v>26</v>
      </c>
      <c r="D18" s="24" t="s">
        <v>27</v>
      </c>
      <c r="E18" s="25" t="s">
        <v>28</v>
      </c>
      <c r="F18" s="26" t="s">
        <v>29</v>
      </c>
      <c r="G18" s="30" t="n">
        <v>8.19</v>
      </c>
    </row>
    <row r="19" customFormat="false" ht="15.25" hidden="false" customHeight="false" outlineLevel="0" collapsed="false">
      <c r="B19" s="22" t="n">
        <v>12</v>
      </c>
      <c r="C19" s="28" t="s">
        <v>30</v>
      </c>
      <c r="D19" s="24" t="s">
        <v>31</v>
      </c>
      <c r="E19" s="29" t="s">
        <v>20</v>
      </c>
      <c r="F19" s="26" t="s">
        <v>32</v>
      </c>
      <c r="G19" s="27" t="n">
        <v>8.09</v>
      </c>
    </row>
    <row r="20" customFormat="false" ht="15.25" hidden="false" customHeight="false" outlineLevel="0" collapsed="false">
      <c r="B20" s="22" t="n">
        <v>16</v>
      </c>
      <c r="C20" s="28" t="s">
        <v>33</v>
      </c>
      <c r="D20" s="24" t="s">
        <v>34</v>
      </c>
      <c r="E20" s="29" t="s">
        <v>24</v>
      </c>
      <c r="F20" s="26" t="s">
        <v>35</v>
      </c>
      <c r="G20" s="27" t="n">
        <v>8.07</v>
      </c>
    </row>
    <row r="21" customFormat="false" ht="15.25" hidden="false" customHeight="false" outlineLevel="0" collapsed="false">
      <c r="B21" s="22" t="n">
        <v>5</v>
      </c>
      <c r="C21" s="28" t="s">
        <v>36</v>
      </c>
      <c r="D21" s="24" t="s">
        <v>37</v>
      </c>
      <c r="E21" s="29" t="s">
        <v>38</v>
      </c>
      <c r="F21" s="26" t="s">
        <v>39</v>
      </c>
      <c r="G21" s="27" t="n">
        <v>7.99</v>
      </c>
    </row>
    <row r="22" customFormat="false" ht="15.25" hidden="false" customHeight="false" outlineLevel="0" collapsed="false">
      <c r="B22" s="22" t="n">
        <v>7</v>
      </c>
      <c r="C22" s="23" t="s">
        <v>40</v>
      </c>
      <c r="D22" s="24" t="s">
        <v>41</v>
      </c>
      <c r="E22" s="25" t="s">
        <v>42</v>
      </c>
      <c r="F22" s="26" t="s">
        <v>21</v>
      </c>
      <c r="G22" s="27" t="n">
        <v>7.93</v>
      </c>
    </row>
    <row r="23" customFormat="false" ht="15.25" hidden="false" customHeight="false" outlineLevel="0" collapsed="false">
      <c r="B23" s="22" t="n">
        <v>2</v>
      </c>
      <c r="C23" s="28" t="s">
        <v>43</v>
      </c>
      <c r="D23" s="24" t="s">
        <v>44</v>
      </c>
      <c r="E23" s="25" t="s">
        <v>45</v>
      </c>
      <c r="F23" s="26" t="s">
        <v>46</v>
      </c>
      <c r="G23" s="27" t="n">
        <v>7.91</v>
      </c>
    </row>
    <row r="24" customFormat="false" ht="15.25" hidden="false" customHeight="false" outlineLevel="0" collapsed="false">
      <c r="B24" s="22" t="n">
        <v>13</v>
      </c>
      <c r="C24" s="28" t="s">
        <v>47</v>
      </c>
      <c r="D24" s="24" t="s">
        <v>48</v>
      </c>
      <c r="E24" s="25" t="s">
        <v>49</v>
      </c>
      <c r="F24" s="26" t="s">
        <v>50</v>
      </c>
      <c r="G24" s="27" t="n">
        <v>7.83</v>
      </c>
    </row>
    <row r="25" customFormat="false" ht="15.25" hidden="false" customHeight="false" outlineLevel="0" collapsed="false">
      <c r="B25" s="22" t="n">
        <v>11</v>
      </c>
      <c r="C25" s="31" t="s">
        <v>51</v>
      </c>
      <c r="D25" s="24" t="s">
        <v>52</v>
      </c>
      <c r="E25" s="29" t="s">
        <v>24</v>
      </c>
      <c r="F25" s="26" t="s">
        <v>53</v>
      </c>
      <c r="G25" s="27" t="n">
        <v>7.77</v>
      </c>
    </row>
    <row r="26" customFormat="false" ht="15.25" hidden="false" customHeight="false" outlineLevel="0" collapsed="false">
      <c r="B26" s="22" t="n">
        <v>8</v>
      </c>
      <c r="C26" s="23" t="s">
        <v>54</v>
      </c>
      <c r="D26" s="24" t="s">
        <v>55</v>
      </c>
      <c r="E26" s="25" t="s">
        <v>56</v>
      </c>
      <c r="F26" s="26" t="s">
        <v>57</v>
      </c>
      <c r="G26" s="27" t="n">
        <v>7.63</v>
      </c>
    </row>
    <row r="27" customFormat="false" ht="15.25" hidden="false" customHeight="false" outlineLevel="0" collapsed="false">
      <c r="B27" s="22" t="n">
        <v>10</v>
      </c>
      <c r="C27" s="28" t="s">
        <v>58</v>
      </c>
      <c r="D27" s="24" t="s">
        <v>59</v>
      </c>
      <c r="E27" s="29" t="s">
        <v>24</v>
      </c>
      <c r="F27" s="26" t="s">
        <v>53</v>
      </c>
      <c r="G27" s="27" t="n">
        <v>7.56</v>
      </c>
    </row>
    <row r="28" customFormat="false" ht="15.25" hidden="false" customHeight="false" outlineLevel="0" collapsed="false">
      <c r="B28" s="22" t="n">
        <v>9</v>
      </c>
      <c r="C28" s="28" t="s">
        <v>60</v>
      </c>
      <c r="D28" s="24" t="s">
        <v>61</v>
      </c>
      <c r="E28" s="25" t="s">
        <v>24</v>
      </c>
      <c r="F28" s="26" t="s">
        <v>62</v>
      </c>
      <c r="G28" s="27" t="n">
        <v>7.55</v>
      </c>
    </row>
    <row r="29" customFormat="false" ht="15.25" hidden="false" customHeight="false" outlineLevel="0" collapsed="false">
      <c r="B29" s="22" t="n">
        <v>4</v>
      </c>
      <c r="C29" s="28" t="s">
        <v>63</v>
      </c>
      <c r="D29" s="24" t="s">
        <v>64</v>
      </c>
      <c r="E29" s="25" t="s">
        <v>65</v>
      </c>
      <c r="F29" s="26" t="s">
        <v>39</v>
      </c>
      <c r="G29" s="27" t="n">
        <v>7.36</v>
      </c>
    </row>
    <row r="30" customFormat="false" ht="15.25" hidden="false" customHeight="false" outlineLevel="0" collapsed="false">
      <c r="B30" s="22" t="n">
        <v>3</v>
      </c>
      <c r="C30" s="28" t="s">
        <v>66</v>
      </c>
      <c r="D30" s="32" t="s">
        <v>67</v>
      </c>
      <c r="E30" s="25" t="s">
        <v>68</v>
      </c>
      <c r="F30" s="26" t="s">
        <v>39</v>
      </c>
      <c r="G30" s="27" t="n">
        <v>6.96</v>
      </c>
    </row>
    <row r="31" customFormat="false" ht="15.25" hidden="false" customHeight="false" outlineLevel="0" collapsed="false">
      <c r="B31" s="22" t="n">
        <v>1</v>
      </c>
      <c r="C31" s="23" t="s">
        <v>69</v>
      </c>
      <c r="D31" s="24" t="s">
        <v>70</v>
      </c>
      <c r="E31" s="25" t="s">
        <v>28</v>
      </c>
      <c r="F31" s="26" t="s">
        <v>71</v>
      </c>
      <c r="G31" s="27" t="s">
        <v>72</v>
      </c>
    </row>
    <row r="32" customFormat="false" ht="15.25" hidden="false" customHeight="false" outlineLevel="0" collapsed="false">
      <c r="B32" s="28" t="s">
        <v>73</v>
      </c>
      <c r="C32" s="33"/>
      <c r="D32" s="33"/>
      <c r="E32" s="34"/>
      <c r="F32" s="35"/>
      <c r="G32" s="35"/>
    </row>
    <row r="33" customFormat="false" ht="12.85" hidden="false" customHeight="false" outlineLevel="0" collapsed="false">
      <c r="C33" s="36" t="s">
        <v>74</v>
      </c>
      <c r="D33" s="17"/>
      <c r="E33" s="17"/>
      <c r="F33" s="17"/>
      <c r="G33" s="17"/>
    </row>
  </sheetData>
  <mergeCells count="4">
    <mergeCell ref="C1:G1"/>
    <mergeCell ref="C2:G2"/>
    <mergeCell ref="C3:G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5" min="3" style="0" width="5.41"/>
    <col collapsed="false" customWidth="true" hidden="false" outlineLevel="0" max="6" min="6" style="0" width="6.7"/>
    <col collapsed="false" customWidth="true" hidden="false" outlineLevel="0" max="9" min="7" style="0" width="5.41"/>
    <col collapsed="false" customWidth="true" hidden="false" outlineLevel="0" max="10" min="10" style="0" width="6.99"/>
    <col collapsed="false" customWidth="true" hidden="false" outlineLevel="0" max="18" min="11" style="0" width="5.41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7" t="s">
        <v>75</v>
      </c>
      <c r="B2" s="38" t="s">
        <v>76</v>
      </c>
      <c r="C2" s="39" t="s">
        <v>77</v>
      </c>
      <c r="D2" s="24" t="s">
        <v>70</v>
      </c>
      <c r="E2" s="40"/>
      <c r="F2" s="41"/>
      <c r="G2" s="40" t="s">
        <v>78</v>
      </c>
      <c r="H2" s="24" t="s">
        <v>44</v>
      </c>
      <c r="I2" s="40"/>
      <c r="J2" s="41"/>
      <c r="K2" s="40" t="s">
        <v>79</v>
      </c>
      <c r="L2" s="24" t="s">
        <v>67</v>
      </c>
      <c r="M2" s="40"/>
      <c r="N2" s="41"/>
      <c r="O2" s="40" t="s">
        <v>80</v>
      </c>
      <c r="P2" s="24" t="s">
        <v>64</v>
      </c>
      <c r="Q2" s="40"/>
      <c r="R2" s="41"/>
    </row>
    <row r="3" s="47" customFormat="true" ht="37.5" hidden="false" customHeight="true" outlineLevel="0" collapsed="false">
      <c r="A3" s="43"/>
      <c r="B3" s="44" t="s">
        <v>81</v>
      </c>
      <c r="C3" s="45" t="n">
        <v>1</v>
      </c>
      <c r="D3" s="45" t="n">
        <v>2</v>
      </c>
      <c r="E3" s="45" t="n">
        <v>3</v>
      </c>
      <c r="F3" s="46"/>
      <c r="G3" s="45" t="n">
        <v>1</v>
      </c>
      <c r="H3" s="45" t="n">
        <v>2</v>
      </c>
      <c r="I3" s="45" t="n">
        <v>3</v>
      </c>
      <c r="J3" s="46"/>
      <c r="K3" s="45" t="n">
        <v>1</v>
      </c>
      <c r="L3" s="45" t="n">
        <v>2</v>
      </c>
      <c r="M3" s="45" t="n">
        <v>3</v>
      </c>
      <c r="N3" s="46"/>
      <c r="O3" s="45" t="n">
        <v>1</v>
      </c>
      <c r="P3" s="45" t="n">
        <v>2</v>
      </c>
      <c r="Q3" s="45" t="n">
        <v>3</v>
      </c>
      <c r="R3" s="46"/>
    </row>
    <row r="4" s="47" customFormat="true" ht="17.65" hidden="false" customHeight="false" outlineLevel="0" collapsed="false">
      <c r="A4" s="48" t="s">
        <v>82</v>
      </c>
      <c r="B4" s="49" t="s">
        <v>83</v>
      </c>
      <c r="C4" s="50" t="n">
        <v>7.5</v>
      </c>
      <c r="D4" s="50" t="n">
        <v>7</v>
      </c>
      <c r="E4" s="50" t="n">
        <v>7</v>
      </c>
      <c r="F4" s="51" t="n">
        <f aca="false">SUM(C4+D4+E4)/3</f>
        <v>7.16666666666667</v>
      </c>
      <c r="G4" s="50" t="n">
        <v>7.5</v>
      </c>
      <c r="H4" s="50" t="n">
        <v>8</v>
      </c>
      <c r="I4" s="50" t="n">
        <v>7.5</v>
      </c>
      <c r="J4" s="51" t="n">
        <f aca="false">SUM(G4+H4+I4)/3</f>
        <v>7.66666666666667</v>
      </c>
      <c r="K4" s="50" t="n">
        <v>7</v>
      </c>
      <c r="L4" s="50" t="n">
        <v>7.5</v>
      </c>
      <c r="M4" s="50" t="n">
        <v>7</v>
      </c>
      <c r="N4" s="51" t="n">
        <f aca="false">SUM(K4+L4+M4)/3</f>
        <v>7.16666666666667</v>
      </c>
      <c r="O4" s="50" t="n">
        <v>7</v>
      </c>
      <c r="P4" s="50" t="n">
        <v>7.5</v>
      </c>
      <c r="Q4" s="50" t="n">
        <v>7</v>
      </c>
      <c r="R4" s="51" t="n">
        <f aca="false">SUM(O4+P4+Q4)/3</f>
        <v>7.16666666666667</v>
      </c>
    </row>
    <row r="5" s="47" customFormat="true" ht="17.65" hidden="false" customHeight="false" outlineLevel="0" collapsed="false">
      <c r="A5" s="52" t="s">
        <v>84</v>
      </c>
      <c r="B5" s="53" t="s">
        <v>85</v>
      </c>
      <c r="C5" s="54" t="n">
        <v>6</v>
      </c>
      <c r="D5" s="54" t="n">
        <v>6</v>
      </c>
      <c r="E5" s="54" t="n">
        <v>6.5</v>
      </c>
      <c r="F5" s="51" t="n">
        <f aca="false">SUM(C5+D5+E5)/3</f>
        <v>6.16666666666667</v>
      </c>
      <c r="G5" s="55" t="n">
        <v>7</v>
      </c>
      <c r="H5" s="54" t="n">
        <v>7.5</v>
      </c>
      <c r="I5" s="54" t="n">
        <v>7.5</v>
      </c>
      <c r="J5" s="51" t="n">
        <f aca="false">SUM(G5+H5+I5)/3</f>
        <v>7.33333333333333</v>
      </c>
      <c r="K5" s="54" t="n">
        <v>7</v>
      </c>
      <c r="L5" s="54" t="n">
        <v>6.5</v>
      </c>
      <c r="M5" s="54" t="n">
        <v>6.5</v>
      </c>
      <c r="N5" s="51" t="n">
        <f aca="false">SUM(K5+L5+M5)/3</f>
        <v>6.66666666666667</v>
      </c>
      <c r="O5" s="54" t="n">
        <v>7.5</v>
      </c>
      <c r="P5" s="54" t="n">
        <v>7.5</v>
      </c>
      <c r="Q5" s="54" t="n">
        <v>7.5</v>
      </c>
      <c r="R5" s="51" t="n">
        <f aca="false">SUM(O5+P5+Q5)/3</f>
        <v>7.5</v>
      </c>
    </row>
    <row r="6" s="47" customFormat="true" ht="17.65" hidden="false" customHeight="false" outlineLevel="0" collapsed="false">
      <c r="A6" s="56"/>
      <c r="B6" s="57" t="s">
        <v>86</v>
      </c>
      <c r="C6" s="58" t="n">
        <f aca="false">SUM((C4+C5)/2*0.4)</f>
        <v>2.7</v>
      </c>
      <c r="D6" s="58" t="n">
        <f aca="false">SUM((D4+D5)/2*0.4)</f>
        <v>2.6</v>
      </c>
      <c r="E6" s="58" t="n">
        <f aca="false">SUM((E4+E5)/2*0.4)</f>
        <v>2.7</v>
      </c>
      <c r="F6" s="51" t="n">
        <f aca="false">SUM(C6+D6+E6)/3</f>
        <v>2.66666666666667</v>
      </c>
      <c r="G6" s="58" t="n">
        <f aca="false">SUM((G4+G5)/2*0.4)</f>
        <v>2.9</v>
      </c>
      <c r="H6" s="58" t="n">
        <f aca="false">SUM((H4+H5)/2*0.4)</f>
        <v>3.1</v>
      </c>
      <c r="I6" s="58" t="n">
        <f aca="false">SUM((I4+I5)/2*0.4)</f>
        <v>3</v>
      </c>
      <c r="J6" s="51" t="n">
        <f aca="false">SUM(G6+H6+I6)/3</f>
        <v>3</v>
      </c>
      <c r="K6" s="58" t="n">
        <f aca="false">SUM((K4+K5)/2*0.4)</f>
        <v>2.8</v>
      </c>
      <c r="L6" s="58" t="n">
        <f aca="false">SUM((L4+L5)/2*0.4)</f>
        <v>2.8</v>
      </c>
      <c r="M6" s="58" t="n">
        <f aca="false">SUM((M4+M5)/2*0.4)</f>
        <v>2.7</v>
      </c>
      <c r="N6" s="51" t="n">
        <f aca="false">SUM(K6+L6+M6)/3</f>
        <v>2.76666666666667</v>
      </c>
      <c r="O6" s="58" t="n">
        <f aca="false">SUM((O4+O5)/2*0.4)</f>
        <v>2.9</v>
      </c>
      <c r="P6" s="58" t="n">
        <f aca="false">SUM((P4+P5)/2*0.4)</f>
        <v>3</v>
      </c>
      <c r="Q6" s="58" t="n">
        <f aca="false">SUM((Q4+Q5)/2*0.4)</f>
        <v>2.9</v>
      </c>
      <c r="R6" s="51" t="n">
        <f aca="false">SUM(O6+P6+Q6)/3</f>
        <v>2.93333333333333</v>
      </c>
    </row>
    <row r="7" s="47" customFormat="true" ht="17.65" hidden="false" customHeight="false" outlineLevel="0" collapsed="false">
      <c r="A7" s="59" t="s">
        <v>87</v>
      </c>
      <c r="B7" s="60" t="s">
        <v>88</v>
      </c>
      <c r="C7" s="61" t="n">
        <v>5</v>
      </c>
      <c r="D7" s="61" t="n">
        <v>4</v>
      </c>
      <c r="E7" s="61" t="n">
        <v>5</v>
      </c>
      <c r="F7" s="51" t="n">
        <f aca="false">SUM(C7+D7+E7)/3</f>
        <v>4.66666666666667</v>
      </c>
      <c r="G7" s="61" t="n">
        <v>8.5</v>
      </c>
      <c r="H7" s="61" t="n">
        <v>8</v>
      </c>
      <c r="I7" s="61" t="n">
        <v>8</v>
      </c>
      <c r="J7" s="51" t="n">
        <f aca="false">SUM(G7+H7+I7)/3</f>
        <v>8.16666666666667</v>
      </c>
      <c r="K7" s="61" t="n">
        <v>7.5</v>
      </c>
      <c r="L7" s="61" t="n">
        <v>7</v>
      </c>
      <c r="M7" s="61" t="n">
        <v>6.5</v>
      </c>
      <c r="N7" s="51" t="n">
        <f aca="false">SUM(K7+L7+M7)/3</f>
        <v>7</v>
      </c>
      <c r="O7" s="61" t="n">
        <v>7.5</v>
      </c>
      <c r="P7" s="61" t="n">
        <v>7</v>
      </c>
      <c r="Q7" s="61" t="n">
        <v>7.5</v>
      </c>
      <c r="R7" s="51" t="n">
        <f aca="false">SUM(O7+P7+Q7)/3</f>
        <v>7.33333333333333</v>
      </c>
    </row>
    <row r="8" s="47" customFormat="true" ht="17.65" hidden="false" customHeight="false" outlineLevel="0" collapsed="false">
      <c r="A8" s="62"/>
      <c r="B8" s="63" t="s">
        <v>89</v>
      </c>
      <c r="C8" s="64" t="n">
        <f aca="false">SUM(C7*0.2)</f>
        <v>1</v>
      </c>
      <c r="D8" s="64" t="n">
        <f aca="false">SUM(D7*0.2)</f>
        <v>0.8</v>
      </c>
      <c r="E8" s="64" t="n">
        <f aca="false">SUM(E7*0.2)</f>
        <v>1</v>
      </c>
      <c r="F8" s="51" t="n">
        <f aca="false">SUM(C8+D8+E8)/3</f>
        <v>0.933333333333333</v>
      </c>
      <c r="G8" s="64" t="n">
        <f aca="false">SUM(G7*0.2)</f>
        <v>1.7</v>
      </c>
      <c r="H8" s="64" t="n">
        <f aca="false">SUM(H7*0.2)</f>
        <v>1.6</v>
      </c>
      <c r="I8" s="64" t="n">
        <f aca="false">SUM(I7*0.2)</f>
        <v>1.6</v>
      </c>
      <c r="J8" s="51" t="n">
        <f aca="false">SUM(G8+H8+I8)/3</f>
        <v>1.63333333333333</v>
      </c>
      <c r="K8" s="64" t="n">
        <f aca="false">SUM(K7*0.2)</f>
        <v>1.5</v>
      </c>
      <c r="L8" s="64" t="n">
        <f aca="false">SUM(L7*0.2)</f>
        <v>1.4</v>
      </c>
      <c r="M8" s="64" t="n">
        <f aca="false">SUM(M7*0.2)</f>
        <v>1.3</v>
      </c>
      <c r="N8" s="51" t="n">
        <f aca="false">SUM(K8+L8+M8)/3</f>
        <v>1.4</v>
      </c>
      <c r="O8" s="64" t="n">
        <f aca="false">SUM(O7*0.2)</f>
        <v>1.5</v>
      </c>
      <c r="P8" s="64" t="n">
        <f aca="false">SUM(P7*0.2)</f>
        <v>1.4</v>
      </c>
      <c r="Q8" s="64" t="n">
        <f aca="false">SUM(Q7*0.2)</f>
        <v>1.5</v>
      </c>
      <c r="R8" s="51" t="n">
        <f aca="false">SUM(O8+P8+Q8)/3</f>
        <v>1.46666666666667</v>
      </c>
    </row>
    <row r="9" s="47" customFormat="true" ht="17.65" hidden="false" customHeight="false" outlineLevel="0" collapsed="false">
      <c r="A9" s="52" t="s">
        <v>90</v>
      </c>
      <c r="B9" s="65" t="s">
        <v>91</v>
      </c>
      <c r="C9" s="66" t="n">
        <v>0</v>
      </c>
      <c r="D9" s="66" t="n">
        <v>0</v>
      </c>
      <c r="E9" s="66" t="s">
        <v>92</v>
      </c>
      <c r="F9" s="51" t="e">
        <f aca="false">SUM(C9+D9+E9)/3</f>
        <v>#VALUE!</v>
      </c>
      <c r="G9" s="66" t="n">
        <v>8.5</v>
      </c>
      <c r="H9" s="66" t="n">
        <v>8.5</v>
      </c>
      <c r="I9" s="66" t="n">
        <v>8.5</v>
      </c>
      <c r="J9" s="51" t="n">
        <f aca="false">SUM(G9+H9+I9)/3</f>
        <v>8.5</v>
      </c>
      <c r="K9" s="66" t="n">
        <v>7</v>
      </c>
      <c r="L9" s="66" t="n">
        <v>6.5</v>
      </c>
      <c r="M9" s="66" t="n">
        <v>6.5</v>
      </c>
      <c r="N9" s="51" t="n">
        <f aca="false">SUM(K9+L9+M9)/3</f>
        <v>6.66666666666667</v>
      </c>
      <c r="O9" s="66" t="n">
        <v>7.5</v>
      </c>
      <c r="P9" s="66" t="n">
        <v>7.5</v>
      </c>
      <c r="Q9" s="66" t="n">
        <v>7.5</v>
      </c>
      <c r="R9" s="51" t="n">
        <f aca="false">SUM(O9+P9+Q9)/3</f>
        <v>7.5</v>
      </c>
    </row>
    <row r="10" s="47" customFormat="true" ht="17.65" hidden="false" customHeight="false" outlineLevel="0" collapsed="false">
      <c r="A10" s="52"/>
      <c r="B10" s="63" t="s">
        <v>93</v>
      </c>
      <c r="C10" s="64" t="n">
        <f aca="false">SUM(C9*0.3)</f>
        <v>0</v>
      </c>
      <c r="D10" s="64" t="n">
        <f aca="false">SUM(D9*0.3)</f>
        <v>0</v>
      </c>
      <c r="E10" s="64" t="e">
        <f aca="false">SUM(E9*0.3)</f>
        <v>#VALUE!</v>
      </c>
      <c r="F10" s="51" t="e">
        <f aca="false">SUM(C10+D10+E10)/3</f>
        <v>#VALUE!</v>
      </c>
      <c r="G10" s="64" t="n">
        <f aca="false">SUM(G9*0.3)</f>
        <v>2.55</v>
      </c>
      <c r="H10" s="64" t="n">
        <f aca="false">SUM(H9*0.3)</f>
        <v>2.55</v>
      </c>
      <c r="I10" s="64" t="n">
        <f aca="false">SUM(I9*0.3)</f>
        <v>2.55</v>
      </c>
      <c r="J10" s="51" t="n">
        <f aca="false">SUM(G10+H10+I10)/3</f>
        <v>2.55</v>
      </c>
      <c r="K10" s="64" t="n">
        <f aca="false">SUM(K9*0.3)</f>
        <v>2.1</v>
      </c>
      <c r="L10" s="64" t="n">
        <f aca="false">SUM(L9*0.3)</f>
        <v>1.95</v>
      </c>
      <c r="M10" s="64" t="n">
        <f aca="false">SUM(M9*0.3)</f>
        <v>1.95</v>
      </c>
      <c r="N10" s="51" t="n">
        <f aca="false">SUM(K10+L10+M10)/3</f>
        <v>2</v>
      </c>
      <c r="O10" s="64" t="n">
        <f aca="false">SUM(O9*0.3)</f>
        <v>2.25</v>
      </c>
      <c r="P10" s="64" t="n">
        <f aca="false">SUM(P9*0.3)</f>
        <v>2.25</v>
      </c>
      <c r="Q10" s="64" t="n">
        <f aca="false">SUM(Q9*0.3)</f>
        <v>2.25</v>
      </c>
      <c r="R10" s="51" t="n">
        <f aca="false">SUM(O10+P10+Q10)/3</f>
        <v>2.25</v>
      </c>
    </row>
    <row r="11" s="47" customFormat="true" ht="17.65" hidden="false" customHeight="false" outlineLevel="0" collapsed="false">
      <c r="A11" s="52" t="s">
        <v>94</v>
      </c>
      <c r="B11" s="65" t="s">
        <v>95</v>
      </c>
      <c r="C11" s="66" t="n">
        <v>0</v>
      </c>
      <c r="D11" s="66" t="n">
        <v>0</v>
      </c>
      <c r="E11" s="66" t="n">
        <v>0</v>
      </c>
      <c r="F11" s="51" t="n">
        <f aca="false">SUM(C11+D11+E11)/3</f>
        <v>0</v>
      </c>
      <c r="G11" s="66" t="n">
        <v>8</v>
      </c>
      <c r="H11" s="66" t="n">
        <v>8</v>
      </c>
      <c r="I11" s="66" t="n">
        <v>8</v>
      </c>
      <c r="J11" s="51" t="n">
        <f aca="false">SUM(G11+H11+I11)/3</f>
        <v>8</v>
      </c>
      <c r="K11" s="66" t="n">
        <v>7</v>
      </c>
      <c r="L11" s="66" t="n">
        <v>7.5</v>
      </c>
      <c r="M11" s="66" t="n">
        <v>7</v>
      </c>
      <c r="N11" s="51" t="n">
        <f aca="false">SUM(K11+L11+M11)/3</f>
        <v>7.16666666666667</v>
      </c>
      <c r="O11" s="66" t="n">
        <v>7.5</v>
      </c>
      <c r="P11" s="66" t="n">
        <v>7.5</v>
      </c>
      <c r="Q11" s="66" t="n">
        <v>7</v>
      </c>
      <c r="R11" s="51" t="n">
        <f aca="false">SUM(O11+P11+Q11)/3</f>
        <v>7.33333333333333</v>
      </c>
    </row>
    <row r="12" s="47" customFormat="true" ht="17.65" hidden="false" customHeight="false" outlineLevel="0" collapsed="false">
      <c r="A12" s="67"/>
      <c r="B12" s="63" t="s">
        <v>96</v>
      </c>
      <c r="C12" s="64" t="n">
        <f aca="false">SUM(C11*0.5)</f>
        <v>0</v>
      </c>
      <c r="D12" s="64" t="n">
        <f aca="false">SUM(D11*0.5)</f>
        <v>0</v>
      </c>
      <c r="E12" s="64" t="n">
        <f aca="false">SUM(E11*0.5)</f>
        <v>0</v>
      </c>
      <c r="F12" s="51" t="n">
        <f aca="false">SUM(C12+D12+E12)/3</f>
        <v>0</v>
      </c>
      <c r="G12" s="64" t="n">
        <f aca="false">SUM(G11*0.5)</f>
        <v>4</v>
      </c>
      <c r="H12" s="64" t="n">
        <f aca="false">SUM(H11*0.5)</f>
        <v>4</v>
      </c>
      <c r="I12" s="64" t="n">
        <f aca="false">SUM(I11*0.5)</f>
        <v>4</v>
      </c>
      <c r="J12" s="51" t="n">
        <f aca="false">SUM(G12+H12+I12)/3</f>
        <v>4</v>
      </c>
      <c r="K12" s="64" t="n">
        <f aca="false">SUM(K11*0.5)</f>
        <v>3.5</v>
      </c>
      <c r="L12" s="64" t="n">
        <f aca="false">SUM(L11*0.5)</f>
        <v>3.75</v>
      </c>
      <c r="M12" s="64" t="n">
        <f aca="false">SUM(M11*0.5)</f>
        <v>3.5</v>
      </c>
      <c r="N12" s="51" t="n">
        <f aca="false">SUM(K12+L12+M12)/3</f>
        <v>3.58333333333333</v>
      </c>
      <c r="O12" s="64" t="n">
        <f aca="false">SUM(O11*0.5)</f>
        <v>3.75</v>
      </c>
      <c r="P12" s="64" t="n">
        <f aca="false">SUM(P11*0.5)</f>
        <v>3.75</v>
      </c>
      <c r="Q12" s="64" t="n">
        <f aca="false">SUM(Q11*0.5)</f>
        <v>3.5</v>
      </c>
      <c r="R12" s="51" t="n">
        <f aca="false">SUM(O12+P12+Q12)/3</f>
        <v>3.66666666666667</v>
      </c>
    </row>
    <row r="13" s="47" customFormat="true" ht="17.65" hidden="false" customHeight="false" outlineLevel="0" collapsed="false">
      <c r="A13" s="56"/>
      <c r="B13" s="68" t="s">
        <v>97</v>
      </c>
      <c r="C13" s="64" t="n">
        <f aca="false">SUM(C8+C10+C12)*0.6</f>
        <v>0.6</v>
      </c>
      <c r="D13" s="64" t="n">
        <f aca="false">SUM(D8+D10+D12)*0.6</f>
        <v>0.48</v>
      </c>
      <c r="E13" s="64" t="e">
        <f aca="false">SUM(E8+E10+E12)*0.6</f>
        <v>#VALUE!</v>
      </c>
      <c r="F13" s="51" t="e">
        <f aca="false">SUM(C13+D13+E13)/3</f>
        <v>#VALUE!</v>
      </c>
      <c r="G13" s="64" t="n">
        <f aca="false">SUM(G8+G10+G12)*0.6</f>
        <v>4.95</v>
      </c>
      <c r="H13" s="64" t="n">
        <f aca="false">SUM(H8+H10+H12)*0.6</f>
        <v>4.89</v>
      </c>
      <c r="I13" s="64" t="n">
        <f aca="false">SUM(I8+I10+I12)*0.6</f>
        <v>4.89</v>
      </c>
      <c r="J13" s="51" t="n">
        <f aca="false">SUM(G13+H13+I13)/3</f>
        <v>4.91</v>
      </c>
      <c r="K13" s="64" t="n">
        <f aca="false">SUM(K8+K10+K12)*0.6</f>
        <v>4.26</v>
      </c>
      <c r="L13" s="64" t="n">
        <f aca="false">SUM(L8+L10+L12)*0.6</f>
        <v>4.26</v>
      </c>
      <c r="M13" s="64" t="n">
        <f aca="false">SUM(M8+M10+M12)*0.6</f>
        <v>4.05</v>
      </c>
      <c r="N13" s="51" t="n">
        <f aca="false">SUM(K13+L13+M13)/3</f>
        <v>4.19</v>
      </c>
      <c r="O13" s="64" t="n">
        <f aca="false">SUM(O8+O10+O12)*0.6</f>
        <v>4.5</v>
      </c>
      <c r="P13" s="64" t="n">
        <f aca="false">SUM(P8+P10+P12)*0.6</f>
        <v>4.44</v>
      </c>
      <c r="Q13" s="64" t="n">
        <f aca="false">SUM(Q8+Q10+Q12)*0.6</f>
        <v>4.35</v>
      </c>
      <c r="R13" s="51" t="n">
        <f aca="false">SUM(O13+P13+Q13)/3</f>
        <v>4.43</v>
      </c>
    </row>
    <row r="14" s="47" customFormat="true" ht="20.05" hidden="false" customHeight="false" outlineLevel="0" collapsed="false">
      <c r="A14" s="69"/>
      <c r="B14" s="70" t="s">
        <v>17</v>
      </c>
      <c r="C14" s="71" t="n">
        <f aca="false">SUM(C6+C13)</f>
        <v>3.3</v>
      </c>
      <c r="D14" s="71" t="n">
        <f aca="false">SUM(D6+D13)</f>
        <v>3.08</v>
      </c>
      <c r="E14" s="71" t="e">
        <f aca="false">SUM(E6+E13)</f>
        <v>#VALUE!</v>
      </c>
      <c r="F14" s="72" t="s">
        <v>98</v>
      </c>
      <c r="G14" s="71" t="n">
        <f aca="false">SUM(G6+G13)</f>
        <v>7.85</v>
      </c>
      <c r="H14" s="71" t="n">
        <f aca="false">SUM(H6+H13)</f>
        <v>7.99</v>
      </c>
      <c r="I14" s="71" t="n">
        <f aca="false">SUM(I6+I13)</f>
        <v>7.89</v>
      </c>
      <c r="J14" s="72" t="n">
        <f aca="false">SUM(J6+J13)</f>
        <v>7.91</v>
      </c>
      <c r="K14" s="71" t="n">
        <f aca="false">SUM(K6+K13)</f>
        <v>7.06</v>
      </c>
      <c r="L14" s="71" t="n">
        <f aca="false">SUM(L6+L13)</f>
        <v>7.06</v>
      </c>
      <c r="M14" s="71" t="n">
        <f aca="false">SUM(M6+M13)</f>
        <v>6.75</v>
      </c>
      <c r="N14" s="72" t="n">
        <f aca="false">SUM(N6+N13)</f>
        <v>6.95666666666667</v>
      </c>
      <c r="O14" s="71" t="n">
        <f aca="false">SUM(O6+O13)</f>
        <v>7.4</v>
      </c>
      <c r="P14" s="71" t="n">
        <f aca="false">SUM(P6+P13)</f>
        <v>7.44</v>
      </c>
      <c r="Q14" s="71" t="n">
        <f aca="false">SUM(Q6+Q13)</f>
        <v>7.25</v>
      </c>
      <c r="R14" s="72" t="n">
        <f aca="false">SUM(R6+R13)</f>
        <v>7.36333333333333</v>
      </c>
    </row>
    <row r="15" s="76" customFormat="true" ht="22.45" hidden="false" customHeight="false" outlineLevel="0" collapsed="false">
      <c r="A15" s="73"/>
      <c r="B15" s="74" t="s">
        <v>9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85" hidden="false" customHeight="false" outlineLevel="0" collapsed="false">
      <c r="B16" s="0" t="s">
        <v>73</v>
      </c>
    </row>
    <row r="18" customFormat="false" ht="12.8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8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8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8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8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8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8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8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8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8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8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3" min="3" style="0" width="5.41"/>
    <col collapsed="false" customWidth="true" hidden="false" outlineLevel="0" max="18" min="15" style="0" width="5.41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7" t="s">
        <v>75</v>
      </c>
      <c r="B2" s="38" t="s">
        <v>76</v>
      </c>
      <c r="C2" s="39" t="s">
        <v>100</v>
      </c>
      <c r="D2" s="24" t="s">
        <v>37</v>
      </c>
      <c r="E2" s="40"/>
      <c r="F2" s="41"/>
      <c r="G2" s="40" t="s">
        <v>101</v>
      </c>
      <c r="H2" s="24" t="s">
        <v>19</v>
      </c>
      <c r="I2" s="40"/>
      <c r="J2" s="41"/>
      <c r="K2" s="40" t="s">
        <v>102</v>
      </c>
      <c r="L2" s="24" t="s">
        <v>41</v>
      </c>
      <c r="M2" s="40"/>
      <c r="N2" s="41"/>
      <c r="O2" s="40" t="s">
        <v>103</v>
      </c>
      <c r="P2" s="24" t="s">
        <v>55</v>
      </c>
      <c r="Q2" s="40"/>
      <c r="R2" s="41"/>
    </row>
    <row r="3" s="47" customFormat="true" ht="37.5" hidden="false" customHeight="true" outlineLevel="0" collapsed="false">
      <c r="A3" s="43"/>
      <c r="B3" s="44" t="s">
        <v>81</v>
      </c>
      <c r="C3" s="45" t="n">
        <v>1</v>
      </c>
      <c r="D3" s="45" t="n">
        <v>2</v>
      </c>
      <c r="E3" s="45" t="n">
        <v>3</v>
      </c>
      <c r="F3" s="46"/>
      <c r="G3" s="45" t="n">
        <v>1</v>
      </c>
      <c r="H3" s="45" t="n">
        <v>2</v>
      </c>
      <c r="I3" s="45" t="n">
        <v>3</v>
      </c>
      <c r="J3" s="46"/>
      <c r="K3" s="45" t="n">
        <v>1</v>
      </c>
      <c r="L3" s="45" t="n">
        <v>2</v>
      </c>
      <c r="M3" s="45" t="n">
        <v>3</v>
      </c>
      <c r="N3" s="46"/>
      <c r="O3" s="45" t="n">
        <v>1</v>
      </c>
      <c r="P3" s="45" t="n">
        <v>2</v>
      </c>
      <c r="Q3" s="45" t="n">
        <v>3</v>
      </c>
      <c r="R3" s="46"/>
    </row>
    <row r="4" s="47" customFormat="true" ht="17.65" hidden="false" customHeight="false" outlineLevel="0" collapsed="false">
      <c r="A4" s="48" t="s">
        <v>82</v>
      </c>
      <c r="B4" s="49" t="s">
        <v>83</v>
      </c>
      <c r="C4" s="50" t="n">
        <v>7.5</v>
      </c>
      <c r="D4" s="50" t="n">
        <v>6</v>
      </c>
      <c r="E4" s="50" t="n">
        <v>6.5</v>
      </c>
      <c r="F4" s="51" t="n">
        <f aca="false">SUM(C4+D4+E4)/3</f>
        <v>6.66666666666667</v>
      </c>
      <c r="G4" s="50" t="n">
        <v>7.5</v>
      </c>
      <c r="H4" s="50" t="n">
        <v>7.5</v>
      </c>
      <c r="I4" s="50" t="n">
        <v>8</v>
      </c>
      <c r="J4" s="51" t="n">
        <f aca="false">SUM(G4+H4+I4)/3</f>
        <v>7.66666666666667</v>
      </c>
      <c r="K4" s="50" t="n">
        <v>7.5</v>
      </c>
      <c r="L4" s="50" t="n">
        <v>7.5</v>
      </c>
      <c r="M4" s="50" t="n">
        <v>7.5</v>
      </c>
      <c r="N4" s="79" t="n">
        <f aca="false">SUM(K4+L4+M4)/3</f>
        <v>7.5</v>
      </c>
      <c r="O4" s="50" t="n">
        <v>7</v>
      </c>
      <c r="P4" s="50" t="n">
        <v>7.5</v>
      </c>
      <c r="Q4" s="50" t="n">
        <v>7</v>
      </c>
      <c r="R4" s="51" t="n">
        <f aca="false">SUM(O4+P4+Q4)/3</f>
        <v>7.16666666666667</v>
      </c>
    </row>
    <row r="5" s="47" customFormat="true" ht="17.65" hidden="false" customHeight="false" outlineLevel="0" collapsed="false">
      <c r="A5" s="52" t="s">
        <v>84</v>
      </c>
      <c r="B5" s="53" t="s">
        <v>85</v>
      </c>
      <c r="C5" s="54" t="n">
        <v>8</v>
      </c>
      <c r="D5" s="54" t="n">
        <v>8</v>
      </c>
      <c r="E5" s="54" t="n">
        <v>8</v>
      </c>
      <c r="F5" s="51" t="n">
        <f aca="false">SUM(C5+D5+E5)/3</f>
        <v>8</v>
      </c>
      <c r="G5" s="55" t="n">
        <v>8.5</v>
      </c>
      <c r="H5" s="54" t="n">
        <v>8</v>
      </c>
      <c r="I5" s="54" t="n">
        <v>8</v>
      </c>
      <c r="J5" s="51" t="n">
        <f aca="false">SUM(G5+H5+I5)/3</f>
        <v>8.16666666666667</v>
      </c>
      <c r="K5" s="54" t="n">
        <v>8</v>
      </c>
      <c r="L5" s="54" t="n">
        <v>8.5</v>
      </c>
      <c r="M5" s="54" t="n">
        <v>8</v>
      </c>
      <c r="N5" s="79" t="n">
        <f aca="false">SUM(K5+L5+M5)/3</f>
        <v>8.16666666666667</v>
      </c>
      <c r="O5" s="54" t="n">
        <v>7.5</v>
      </c>
      <c r="P5" s="54" t="n">
        <v>7.5</v>
      </c>
      <c r="Q5" s="54" t="n">
        <v>7</v>
      </c>
      <c r="R5" s="51" t="n">
        <f aca="false">SUM(O5+P5+Q5)/3</f>
        <v>7.33333333333333</v>
      </c>
    </row>
    <row r="6" s="47" customFormat="true" ht="17.65" hidden="false" customHeight="false" outlineLevel="0" collapsed="false">
      <c r="A6" s="56"/>
      <c r="B6" s="57" t="s">
        <v>86</v>
      </c>
      <c r="C6" s="58" t="n">
        <f aca="false">SUM((C4+C5)/2*0.4)</f>
        <v>3.1</v>
      </c>
      <c r="D6" s="58" t="n">
        <f aca="false">SUM((D4+D5)/2*0.4)</f>
        <v>2.8</v>
      </c>
      <c r="E6" s="58" t="n">
        <f aca="false">SUM((E4+E5)/2*0.4)</f>
        <v>2.9</v>
      </c>
      <c r="F6" s="51" t="n">
        <f aca="false">SUM(C6+D6+E6)/3</f>
        <v>2.93333333333333</v>
      </c>
      <c r="G6" s="58" t="n">
        <f aca="false">SUM((G4+G5)/2*0.4)</f>
        <v>3.2</v>
      </c>
      <c r="H6" s="58" t="n">
        <f aca="false">SUM((H4+H5)/2*0.4)</f>
        <v>3.1</v>
      </c>
      <c r="I6" s="58" t="n">
        <f aca="false">SUM((I4+I5)/2*0.4)</f>
        <v>3.2</v>
      </c>
      <c r="J6" s="51" t="n">
        <f aca="false">SUM(G6+H6+I6)/3</f>
        <v>3.16666666666667</v>
      </c>
      <c r="K6" s="58" t="n">
        <f aca="false">SUM((K4+K5)/2*0.4)</f>
        <v>3.1</v>
      </c>
      <c r="L6" s="58" t="n">
        <f aca="false">SUM((L4+L5)/2*0.4)</f>
        <v>3.2</v>
      </c>
      <c r="M6" s="58" t="n">
        <f aca="false">SUM((M4+M5)/2*0.4)</f>
        <v>3.1</v>
      </c>
      <c r="N6" s="79" t="n">
        <f aca="false">SUM(K6+L6+M6)/3</f>
        <v>3.13333333333333</v>
      </c>
      <c r="O6" s="58" t="n">
        <f aca="false">SUM((O4+O5)/2*0.4)</f>
        <v>2.9</v>
      </c>
      <c r="P6" s="58" t="n">
        <f aca="false">SUM((P4+P5)/2*0.4)</f>
        <v>3</v>
      </c>
      <c r="Q6" s="58" t="n">
        <f aca="false">SUM((Q4+Q5)/2*0.4)</f>
        <v>2.8</v>
      </c>
      <c r="R6" s="51" t="n">
        <f aca="false">SUM(O6+P6+Q6)/3</f>
        <v>2.9</v>
      </c>
    </row>
    <row r="7" s="47" customFormat="true" ht="17.65" hidden="false" customHeight="false" outlineLevel="0" collapsed="false">
      <c r="A7" s="59" t="s">
        <v>87</v>
      </c>
      <c r="B7" s="60" t="s">
        <v>88</v>
      </c>
      <c r="C7" s="61" t="n">
        <v>8</v>
      </c>
      <c r="D7" s="61" t="n">
        <v>8</v>
      </c>
      <c r="E7" s="61" t="n">
        <v>8</v>
      </c>
      <c r="F7" s="51" t="n">
        <f aca="false">SUM(C7+D7+E7)/3</f>
        <v>8</v>
      </c>
      <c r="G7" s="61" t="n">
        <v>8</v>
      </c>
      <c r="H7" s="61" t="n">
        <v>8.5</v>
      </c>
      <c r="I7" s="61" t="n">
        <v>8</v>
      </c>
      <c r="J7" s="51" t="n">
        <f aca="false">SUM(G7+H7+I7)/3</f>
        <v>8.16666666666667</v>
      </c>
      <c r="K7" s="61" t="n">
        <v>8.5</v>
      </c>
      <c r="L7" s="61" t="n">
        <v>8</v>
      </c>
      <c r="M7" s="61" t="n">
        <v>7.5</v>
      </c>
      <c r="N7" s="79" t="n">
        <f aca="false">SUM(K7+L7+M7)/3</f>
        <v>8</v>
      </c>
      <c r="O7" s="61" t="n">
        <v>8.5</v>
      </c>
      <c r="P7" s="61" t="n">
        <v>7</v>
      </c>
      <c r="Q7" s="61" t="n">
        <v>7.5</v>
      </c>
      <c r="R7" s="51" t="n">
        <f aca="false">SUM(O7+P7+Q7)/3</f>
        <v>7.66666666666667</v>
      </c>
    </row>
    <row r="8" s="47" customFormat="true" ht="17.65" hidden="false" customHeight="false" outlineLevel="0" collapsed="false">
      <c r="A8" s="62"/>
      <c r="B8" s="63" t="s">
        <v>89</v>
      </c>
      <c r="C8" s="64" t="n">
        <f aca="false">SUM(C7*0.2)</f>
        <v>1.6</v>
      </c>
      <c r="D8" s="64" t="n">
        <f aca="false">SUM(D7*0.2)</f>
        <v>1.6</v>
      </c>
      <c r="E8" s="64" t="n">
        <f aca="false">SUM(E7*0.2)</f>
        <v>1.6</v>
      </c>
      <c r="F8" s="51" t="n">
        <f aca="false">SUM(C8+D8+E8)/3</f>
        <v>1.6</v>
      </c>
      <c r="G8" s="64" t="n">
        <f aca="false">SUM(G7*0.2)</f>
        <v>1.6</v>
      </c>
      <c r="H8" s="64" t="n">
        <f aca="false">SUM(H7*0.2)</f>
        <v>1.7</v>
      </c>
      <c r="I8" s="64" t="n">
        <f aca="false">SUM(I7*0.2)</f>
        <v>1.6</v>
      </c>
      <c r="J8" s="51" t="n">
        <f aca="false">SUM(G8+H8+I8)/3</f>
        <v>1.63333333333333</v>
      </c>
      <c r="K8" s="64" t="n">
        <f aca="false">SUM(K7*0.2)</f>
        <v>1.7</v>
      </c>
      <c r="L8" s="64" t="n">
        <f aca="false">SUM(L7*0.2)</f>
        <v>1.6</v>
      </c>
      <c r="M8" s="64" t="n">
        <f aca="false">SUM(M7*0.2)</f>
        <v>1.5</v>
      </c>
      <c r="N8" s="79" t="n">
        <f aca="false">SUM(K8+L8+M8)/3</f>
        <v>1.6</v>
      </c>
      <c r="O8" s="64" t="n">
        <f aca="false">SUM(O7*0.2)</f>
        <v>1.7</v>
      </c>
      <c r="P8" s="64" t="n">
        <f aca="false">SUM(P7*0.2)</f>
        <v>1.4</v>
      </c>
      <c r="Q8" s="64" t="n">
        <f aca="false">SUM(Q7*0.2)</f>
        <v>1.5</v>
      </c>
      <c r="R8" s="51" t="n">
        <f aca="false">SUM(O8+P8+Q8)/3</f>
        <v>1.53333333333333</v>
      </c>
    </row>
    <row r="9" s="47" customFormat="true" ht="17.65" hidden="false" customHeight="false" outlineLevel="0" collapsed="false">
      <c r="A9" s="52" t="s">
        <v>90</v>
      </c>
      <c r="B9" s="65" t="s">
        <v>91</v>
      </c>
      <c r="C9" s="66" t="n">
        <v>8</v>
      </c>
      <c r="D9" s="66" t="n">
        <v>8.5</v>
      </c>
      <c r="E9" s="66" t="n">
        <v>8.5</v>
      </c>
      <c r="F9" s="51" t="n">
        <f aca="false">SUM(C9+D9+E9)/3</f>
        <v>8.33333333333333</v>
      </c>
      <c r="G9" s="66" t="n">
        <v>8.5</v>
      </c>
      <c r="H9" s="66" t="n">
        <v>9</v>
      </c>
      <c r="I9" s="66" t="n">
        <v>8.5</v>
      </c>
      <c r="J9" s="51" t="n">
        <f aca="false">SUM(G9+H9+I9)/3</f>
        <v>8.66666666666667</v>
      </c>
      <c r="K9" s="66" t="n">
        <v>8</v>
      </c>
      <c r="L9" s="66" t="n">
        <v>8</v>
      </c>
      <c r="M9" s="66" t="n">
        <v>8</v>
      </c>
      <c r="N9" s="79" t="n">
        <f aca="false">SUM(K9+L9+M9)/3</f>
        <v>8</v>
      </c>
      <c r="O9" s="66" t="n">
        <v>8</v>
      </c>
      <c r="P9" s="66" t="n">
        <v>7.5</v>
      </c>
      <c r="Q9" s="66" t="n">
        <v>8</v>
      </c>
      <c r="R9" s="51" t="n">
        <f aca="false">SUM(O9+P9+Q9)/3</f>
        <v>7.83333333333333</v>
      </c>
    </row>
    <row r="10" s="47" customFormat="true" ht="17.65" hidden="false" customHeight="false" outlineLevel="0" collapsed="false">
      <c r="A10" s="52"/>
      <c r="B10" s="63" t="s">
        <v>93</v>
      </c>
      <c r="C10" s="64" t="n">
        <f aca="false">SUM(C9*0.3)</f>
        <v>2.4</v>
      </c>
      <c r="D10" s="64" t="n">
        <f aca="false">SUM(D9*0.3)</f>
        <v>2.55</v>
      </c>
      <c r="E10" s="64" t="n">
        <f aca="false">SUM(E9*0.3)</f>
        <v>2.55</v>
      </c>
      <c r="F10" s="51" t="n">
        <f aca="false">SUM(C10+D10+E10)/3</f>
        <v>2.5</v>
      </c>
      <c r="G10" s="64" t="n">
        <f aca="false">SUM(G9*0.3)</f>
        <v>2.55</v>
      </c>
      <c r="H10" s="64" t="n">
        <f aca="false">SUM(H9*0.3)</f>
        <v>2.7</v>
      </c>
      <c r="I10" s="64" t="n">
        <f aca="false">SUM(I9*0.3)</f>
        <v>2.55</v>
      </c>
      <c r="J10" s="51" t="n">
        <f aca="false">SUM(G10+H10+I10)/3</f>
        <v>2.6</v>
      </c>
      <c r="K10" s="64" t="n">
        <f aca="false">SUM(K9*0.3)</f>
        <v>2.4</v>
      </c>
      <c r="L10" s="64" t="n">
        <f aca="false">SUM(L9*0.3)</f>
        <v>2.4</v>
      </c>
      <c r="M10" s="64" t="n">
        <f aca="false">SUM(M9*0.3)</f>
        <v>2.4</v>
      </c>
      <c r="N10" s="79" t="n">
        <f aca="false">SUM(K10+L10+M10)/3</f>
        <v>2.4</v>
      </c>
      <c r="O10" s="64" t="n">
        <f aca="false">SUM(O9*0.3)</f>
        <v>2.4</v>
      </c>
      <c r="P10" s="64" t="n">
        <f aca="false">SUM(P9*0.3)</f>
        <v>2.25</v>
      </c>
      <c r="Q10" s="64" t="n">
        <f aca="false">SUM(Q9*0.3)</f>
        <v>2.4</v>
      </c>
      <c r="R10" s="51" t="n">
        <f aca="false">SUM(O10+P10+Q10)/3</f>
        <v>2.35</v>
      </c>
    </row>
    <row r="11" s="47" customFormat="true" ht="17.65" hidden="false" customHeight="false" outlineLevel="0" collapsed="false">
      <c r="A11" s="52" t="s">
        <v>94</v>
      </c>
      <c r="B11" s="65" t="s">
        <v>95</v>
      </c>
      <c r="C11" s="66" t="n">
        <v>9</v>
      </c>
      <c r="D11" s="66" t="n">
        <v>8.5</v>
      </c>
      <c r="E11" s="66" t="n">
        <v>8.5</v>
      </c>
      <c r="F11" s="51" t="n">
        <f aca="false">SUM(C11+D11+E11)/3</f>
        <v>8.66666666666667</v>
      </c>
      <c r="G11" s="66" t="n">
        <v>8.5</v>
      </c>
      <c r="H11" s="66" t="n">
        <v>7.5</v>
      </c>
      <c r="I11" s="66" t="n">
        <v>9</v>
      </c>
      <c r="J11" s="51" t="n">
        <f aca="false">SUM(G11+H11+I11)/3</f>
        <v>8.33333333333333</v>
      </c>
      <c r="K11" s="66" t="n">
        <v>8</v>
      </c>
      <c r="L11" s="66" t="n">
        <v>8</v>
      </c>
      <c r="M11" s="66" t="n">
        <v>8</v>
      </c>
      <c r="N11" s="79" t="n">
        <f aca="false">SUM(K11+L11+M11)/3</f>
        <v>8</v>
      </c>
      <c r="O11" s="66" t="n">
        <v>8</v>
      </c>
      <c r="P11" s="66" t="n">
        <v>8</v>
      </c>
      <c r="Q11" s="66" t="n">
        <v>8</v>
      </c>
      <c r="R11" s="51" t="n">
        <f aca="false">SUM(O11+P11+Q11)/3</f>
        <v>8</v>
      </c>
    </row>
    <row r="12" s="47" customFormat="true" ht="17.65" hidden="false" customHeight="false" outlineLevel="0" collapsed="false">
      <c r="A12" s="67"/>
      <c r="B12" s="63" t="s">
        <v>96</v>
      </c>
      <c r="C12" s="64" t="n">
        <f aca="false">SUM(C11*0.5)</f>
        <v>4.5</v>
      </c>
      <c r="D12" s="64" t="n">
        <f aca="false">SUM(D11*0.5)</f>
        <v>4.25</v>
      </c>
      <c r="E12" s="64" t="n">
        <f aca="false">SUM(E11*0.5)</f>
        <v>4.25</v>
      </c>
      <c r="F12" s="51" t="n">
        <f aca="false">SUM(C12+D12+E12)/3</f>
        <v>4.33333333333333</v>
      </c>
      <c r="G12" s="64" t="n">
        <f aca="false">SUM(G11*0.5)</f>
        <v>4.25</v>
      </c>
      <c r="H12" s="64" t="n">
        <f aca="false">SUM(H11*0.5)</f>
        <v>3.75</v>
      </c>
      <c r="I12" s="64" t="n">
        <f aca="false">SUM(I11*0.5)</f>
        <v>4.5</v>
      </c>
      <c r="J12" s="51" t="n">
        <f aca="false">SUM(G12+H12+I12)/3</f>
        <v>4.16666666666667</v>
      </c>
      <c r="K12" s="64" t="n">
        <f aca="false">SUM(K11*0.5)</f>
        <v>4</v>
      </c>
      <c r="L12" s="64" t="n">
        <f aca="false">SUM(L11*0.5)</f>
        <v>4</v>
      </c>
      <c r="M12" s="64" t="n">
        <f aca="false">SUM(M11*0.5)</f>
        <v>4</v>
      </c>
      <c r="N12" s="79" t="n">
        <f aca="false">SUM(K12+L12+M12)/3</f>
        <v>4</v>
      </c>
      <c r="O12" s="64" t="n">
        <f aca="false">SUM(O11*0.5)</f>
        <v>4</v>
      </c>
      <c r="P12" s="64" t="n">
        <f aca="false">SUM(P11*0.5)</f>
        <v>4</v>
      </c>
      <c r="Q12" s="64" t="n">
        <f aca="false">SUM(Q11*0.5)</f>
        <v>4</v>
      </c>
      <c r="R12" s="51" t="n">
        <f aca="false">SUM(O12+P12+Q12)/3</f>
        <v>4</v>
      </c>
    </row>
    <row r="13" s="47" customFormat="true" ht="17.65" hidden="false" customHeight="false" outlineLevel="0" collapsed="false">
      <c r="A13" s="56"/>
      <c r="B13" s="68" t="s">
        <v>97</v>
      </c>
      <c r="C13" s="64" t="n">
        <f aca="false">SUM(C8+C10+C12)*0.6</f>
        <v>5.1</v>
      </c>
      <c r="D13" s="64" t="n">
        <f aca="false">SUM(D8+D10+D12)*0.6</f>
        <v>5.04</v>
      </c>
      <c r="E13" s="64" t="n">
        <f aca="false">SUM(E8+E10+E12)*0.6</f>
        <v>5.04</v>
      </c>
      <c r="F13" s="51" t="n">
        <f aca="false">SUM(C13+D13+E13)/3</f>
        <v>5.06</v>
      </c>
      <c r="G13" s="64" t="n">
        <f aca="false">SUM(G8+G10+G12)*0.6</f>
        <v>5.04</v>
      </c>
      <c r="H13" s="64" t="n">
        <f aca="false">SUM(H8+H10+H12)*0.6</f>
        <v>4.89</v>
      </c>
      <c r="I13" s="64" t="n">
        <f aca="false">SUM(I8+I10+I12)*0.6</f>
        <v>5.19</v>
      </c>
      <c r="J13" s="51" t="n">
        <f aca="false">SUM(G13+H13+I13)/3</f>
        <v>5.04</v>
      </c>
      <c r="K13" s="64" t="n">
        <f aca="false">SUM(K8+K10+K12)*0.6</f>
        <v>4.86</v>
      </c>
      <c r="L13" s="64" t="n">
        <f aca="false">SUM(L8+L10+L12)*0.6</f>
        <v>4.8</v>
      </c>
      <c r="M13" s="64" t="n">
        <f aca="false">SUM(M8+M10+M12)*0.6</f>
        <v>4.74</v>
      </c>
      <c r="N13" s="79" t="n">
        <f aca="false">SUM(K13+L13+M13)/3</f>
        <v>4.8</v>
      </c>
      <c r="O13" s="64" t="n">
        <f aca="false">SUM(O8+O10+O12)*0.6</f>
        <v>4.86</v>
      </c>
      <c r="P13" s="64" t="n">
        <f aca="false">SUM(P8+P10+P12)*0.6</f>
        <v>4.59</v>
      </c>
      <c r="Q13" s="64" t="n">
        <f aca="false">SUM(Q8+Q10+Q12)*0.6</f>
        <v>4.74</v>
      </c>
      <c r="R13" s="51" t="n">
        <f aca="false">SUM(O13+P13+Q13)/3</f>
        <v>4.73</v>
      </c>
    </row>
    <row r="14" s="47" customFormat="true" ht="20.05" hidden="false" customHeight="false" outlineLevel="0" collapsed="false">
      <c r="A14" s="69"/>
      <c r="B14" s="70" t="s">
        <v>17</v>
      </c>
      <c r="C14" s="71" t="n">
        <f aca="false">SUM(C6+C13)</f>
        <v>8.2</v>
      </c>
      <c r="D14" s="71" t="n">
        <f aca="false">SUM(D6+D13)</f>
        <v>7.84</v>
      </c>
      <c r="E14" s="71" t="n">
        <f aca="false">SUM(E6+E13)</f>
        <v>7.94</v>
      </c>
      <c r="F14" s="72" t="n">
        <f aca="false">SUM(F6+F13)</f>
        <v>7.99333333333333</v>
      </c>
      <c r="G14" s="71" t="n">
        <f aca="false">SUM(G6+G13)</f>
        <v>8.24</v>
      </c>
      <c r="H14" s="71" t="n">
        <f aca="false">SUM(H6+H13)</f>
        <v>7.99</v>
      </c>
      <c r="I14" s="71" t="n">
        <f aca="false">SUM(I6+I13)</f>
        <v>8.39</v>
      </c>
      <c r="J14" s="72" t="n">
        <f aca="false">SUM(J6+J13)</f>
        <v>8.20666666666667</v>
      </c>
      <c r="K14" s="71" t="n">
        <f aca="false">SUM(K6+K13)</f>
        <v>7.96</v>
      </c>
      <c r="L14" s="71" t="n">
        <f aca="false">SUM(L6+L13)</f>
        <v>8</v>
      </c>
      <c r="M14" s="71" t="n">
        <f aca="false">SUM(M6+M13)</f>
        <v>7.84</v>
      </c>
      <c r="N14" s="80" t="n">
        <f aca="false">SUM(N6+N13)</f>
        <v>7.93333333333333</v>
      </c>
      <c r="O14" s="71" t="n">
        <f aca="false">SUM(O6+O13)</f>
        <v>7.76</v>
      </c>
      <c r="P14" s="71" t="n">
        <f aca="false">SUM(P6+P13)</f>
        <v>7.59</v>
      </c>
      <c r="Q14" s="71" t="n">
        <f aca="false">SUM(Q6+Q13)</f>
        <v>7.54</v>
      </c>
      <c r="R14" s="72" t="n">
        <f aca="false">SUM(R6+R13)</f>
        <v>7.63</v>
      </c>
    </row>
    <row r="15" s="76" customFormat="true" ht="22.45" hidden="false" customHeight="false" outlineLevel="0" collapsed="false">
      <c r="A15" s="73"/>
      <c r="B15" s="74" t="s">
        <v>9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85" hidden="false" customHeight="false" outlineLevel="0" collapsed="false">
      <c r="B16" s="0" t="s">
        <v>73</v>
      </c>
    </row>
    <row r="18" customFormat="false" ht="12.8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8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8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8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8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8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8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8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8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8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8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7" min="3" style="0" width="5.41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7" t="s">
        <v>75</v>
      </c>
      <c r="B2" s="38" t="s">
        <v>76</v>
      </c>
      <c r="C2" s="39" t="s">
        <v>104</v>
      </c>
      <c r="D2" s="24" t="s">
        <v>61</v>
      </c>
      <c r="E2" s="40"/>
      <c r="F2" s="41"/>
      <c r="G2" s="40" t="s">
        <v>105</v>
      </c>
      <c r="H2" s="24" t="s">
        <v>59</v>
      </c>
      <c r="I2" s="40"/>
      <c r="J2" s="41"/>
      <c r="K2" s="40" t="s">
        <v>106</v>
      </c>
      <c r="L2" s="24" t="s">
        <v>52</v>
      </c>
      <c r="M2" s="40"/>
      <c r="N2" s="41"/>
      <c r="O2" s="40" t="s">
        <v>107</v>
      </c>
      <c r="P2" s="24" t="s">
        <v>31</v>
      </c>
      <c r="Q2" s="40"/>
      <c r="R2" s="41"/>
    </row>
    <row r="3" s="47" customFormat="true" ht="37.5" hidden="false" customHeight="true" outlineLevel="0" collapsed="false">
      <c r="A3" s="43"/>
      <c r="B3" s="44" t="s">
        <v>81</v>
      </c>
      <c r="C3" s="45" t="n">
        <v>1</v>
      </c>
      <c r="D3" s="45" t="n">
        <v>2</v>
      </c>
      <c r="E3" s="45" t="n">
        <v>3</v>
      </c>
      <c r="F3" s="46"/>
      <c r="G3" s="45" t="n">
        <v>1</v>
      </c>
      <c r="H3" s="45" t="n">
        <v>2</v>
      </c>
      <c r="I3" s="45" t="n">
        <v>3</v>
      </c>
      <c r="J3" s="46"/>
      <c r="K3" s="45" t="n">
        <v>1</v>
      </c>
      <c r="L3" s="45" t="n">
        <v>2</v>
      </c>
      <c r="M3" s="45" t="n">
        <v>3</v>
      </c>
      <c r="N3" s="46"/>
      <c r="O3" s="45" t="n">
        <v>1</v>
      </c>
      <c r="P3" s="45" t="n">
        <v>2</v>
      </c>
      <c r="Q3" s="45" t="n">
        <v>3</v>
      </c>
      <c r="R3" s="46"/>
    </row>
    <row r="4" s="47" customFormat="true" ht="17.65" hidden="false" customHeight="false" outlineLevel="0" collapsed="false">
      <c r="A4" s="48" t="s">
        <v>82</v>
      </c>
      <c r="B4" s="49" t="s">
        <v>83</v>
      </c>
      <c r="C4" s="50" t="n">
        <v>8</v>
      </c>
      <c r="D4" s="50" t="n">
        <v>8</v>
      </c>
      <c r="E4" s="50" t="n">
        <v>8</v>
      </c>
      <c r="F4" s="51" t="n">
        <f aca="false">SUM(C4+D4+E4)/3</f>
        <v>8</v>
      </c>
      <c r="G4" s="50" t="n">
        <v>7.5</v>
      </c>
      <c r="H4" s="50" t="n">
        <v>7.5</v>
      </c>
      <c r="I4" s="50" t="n">
        <v>7.5</v>
      </c>
      <c r="J4" s="51" t="n">
        <f aca="false">SUM(G4+H4+I4)/3</f>
        <v>7.5</v>
      </c>
      <c r="K4" s="50" t="n">
        <v>7.5</v>
      </c>
      <c r="L4" s="50" t="n">
        <v>7.5</v>
      </c>
      <c r="M4" s="50" t="n">
        <v>7.5</v>
      </c>
      <c r="N4" s="51" t="n">
        <f aca="false">SUM(K4+L4+M4)/3</f>
        <v>7.5</v>
      </c>
      <c r="O4" s="50" t="n">
        <v>7.5</v>
      </c>
      <c r="P4" s="50" t="n">
        <v>8</v>
      </c>
      <c r="Q4" s="50" t="n">
        <v>8</v>
      </c>
      <c r="R4" s="79" t="n">
        <f aca="false">SUM(O4+P4+Q4)/3</f>
        <v>7.83333333333333</v>
      </c>
    </row>
    <row r="5" s="47" customFormat="true" ht="17.65" hidden="false" customHeight="false" outlineLevel="0" collapsed="false">
      <c r="A5" s="52" t="s">
        <v>84</v>
      </c>
      <c r="B5" s="53" t="s">
        <v>85</v>
      </c>
      <c r="C5" s="54" t="n">
        <v>6</v>
      </c>
      <c r="D5" s="54" t="n">
        <v>7</v>
      </c>
      <c r="E5" s="54" t="n">
        <v>6.5</v>
      </c>
      <c r="F5" s="51" t="n">
        <f aca="false">SUM(C5+D5+E5)/3</f>
        <v>6.5</v>
      </c>
      <c r="G5" s="55" t="n">
        <v>7.5</v>
      </c>
      <c r="H5" s="54" t="n">
        <v>7</v>
      </c>
      <c r="I5" s="54" t="n">
        <v>7.5</v>
      </c>
      <c r="J5" s="51" t="n">
        <f aca="false">SUM(G5+H5+I5)/3</f>
        <v>7.33333333333333</v>
      </c>
      <c r="K5" s="54" t="n">
        <v>7.5</v>
      </c>
      <c r="L5" s="54" t="n">
        <v>7</v>
      </c>
      <c r="M5" s="54" t="n">
        <v>7</v>
      </c>
      <c r="N5" s="51" t="n">
        <f aca="false">SUM(K5+L5+M5)/3</f>
        <v>7.16666666666667</v>
      </c>
      <c r="O5" s="54" t="n">
        <v>8.5</v>
      </c>
      <c r="P5" s="54" t="n">
        <v>8.5</v>
      </c>
      <c r="Q5" s="54" t="n">
        <v>8.5</v>
      </c>
      <c r="R5" s="79" t="n">
        <f aca="false">SUM(O5+P5+Q5)/3</f>
        <v>8.5</v>
      </c>
    </row>
    <row r="6" s="47" customFormat="true" ht="17.65" hidden="false" customHeight="false" outlineLevel="0" collapsed="false">
      <c r="A6" s="56"/>
      <c r="B6" s="57" t="s">
        <v>86</v>
      </c>
      <c r="C6" s="58" t="n">
        <f aca="false">SUM((C4+C5)/2*0.4)</f>
        <v>2.8</v>
      </c>
      <c r="D6" s="58" t="n">
        <f aca="false">SUM((D4+D5)/2*0.4)</f>
        <v>3</v>
      </c>
      <c r="E6" s="58" t="n">
        <f aca="false">SUM((E4+E5)/2*0.4)</f>
        <v>2.9</v>
      </c>
      <c r="F6" s="51" t="n">
        <f aca="false">SUM(C6+D6+E6)/3</f>
        <v>2.9</v>
      </c>
      <c r="G6" s="58" t="n">
        <f aca="false">SUM((G4+G5)/2*0.4)</f>
        <v>3</v>
      </c>
      <c r="H6" s="58" t="n">
        <f aca="false">SUM((H4+H5)/2*0.4)</f>
        <v>2.9</v>
      </c>
      <c r="I6" s="58" t="n">
        <f aca="false">SUM((I4+I5)/2*0.4)</f>
        <v>3</v>
      </c>
      <c r="J6" s="51" t="n">
        <f aca="false">SUM(G6+H6+I6)/3</f>
        <v>2.96666666666667</v>
      </c>
      <c r="K6" s="58" t="n">
        <f aca="false">SUM((K4+K5)/2*0.4)</f>
        <v>3</v>
      </c>
      <c r="L6" s="58" t="n">
        <f aca="false">SUM((L4+L5)/2*0.4)</f>
        <v>2.9</v>
      </c>
      <c r="M6" s="58" t="n">
        <f aca="false">SUM((M4+M5)/2*0.4)</f>
        <v>2.9</v>
      </c>
      <c r="N6" s="51" t="n">
        <f aca="false">SUM(K6+L6+M6)/3</f>
        <v>2.93333333333333</v>
      </c>
      <c r="O6" s="58" t="n">
        <f aca="false">SUM((O4+O5)/2*0.4)</f>
        <v>3.2</v>
      </c>
      <c r="P6" s="58" t="n">
        <f aca="false">SUM((P4+P5)/2*0.4)</f>
        <v>3.3</v>
      </c>
      <c r="Q6" s="58" t="n">
        <f aca="false">SUM((Q4+Q5)/2*0.4)</f>
        <v>3.3</v>
      </c>
      <c r="R6" s="79" t="n">
        <f aca="false">SUM(O6+P6+Q6)/3</f>
        <v>3.26666666666667</v>
      </c>
    </row>
    <row r="7" s="47" customFormat="true" ht="17.65" hidden="false" customHeight="false" outlineLevel="0" collapsed="false">
      <c r="A7" s="59" t="s">
        <v>87</v>
      </c>
      <c r="B7" s="60" t="s">
        <v>88</v>
      </c>
      <c r="C7" s="61" t="n">
        <v>7.5</v>
      </c>
      <c r="D7" s="61" t="n">
        <v>7.5</v>
      </c>
      <c r="E7" s="61" t="n">
        <v>7.5</v>
      </c>
      <c r="F7" s="51" t="n">
        <f aca="false">SUM(C7+D7+E7)/3</f>
        <v>7.5</v>
      </c>
      <c r="G7" s="61" t="n">
        <v>8</v>
      </c>
      <c r="H7" s="61" t="n">
        <v>8</v>
      </c>
      <c r="I7" s="61" t="n">
        <v>8</v>
      </c>
      <c r="J7" s="51" t="n">
        <f aca="false">SUM(G7+H7+I7)/3</f>
        <v>8</v>
      </c>
      <c r="K7" s="61" t="n">
        <v>8.5</v>
      </c>
      <c r="L7" s="61" t="n">
        <v>8.5</v>
      </c>
      <c r="M7" s="61" t="n">
        <v>8</v>
      </c>
      <c r="N7" s="51" t="n">
        <f aca="false">SUM(K7+L7+M7)/3</f>
        <v>8.33333333333333</v>
      </c>
      <c r="O7" s="61" t="n">
        <v>8.5</v>
      </c>
      <c r="P7" s="61" t="n">
        <v>7.5</v>
      </c>
      <c r="Q7" s="61" t="n">
        <v>8.5</v>
      </c>
      <c r="R7" s="79" t="n">
        <f aca="false">SUM(O7+P7+Q7)/3</f>
        <v>8.16666666666667</v>
      </c>
    </row>
    <row r="8" s="47" customFormat="true" ht="17.65" hidden="false" customHeight="false" outlineLevel="0" collapsed="false">
      <c r="A8" s="62"/>
      <c r="B8" s="63" t="s">
        <v>89</v>
      </c>
      <c r="C8" s="64" t="n">
        <f aca="false">SUM(C7*0.2)</f>
        <v>1.5</v>
      </c>
      <c r="D8" s="64" t="n">
        <f aca="false">SUM(D7*0.2)</f>
        <v>1.5</v>
      </c>
      <c r="E8" s="64" t="n">
        <f aca="false">SUM(E7*0.2)</f>
        <v>1.5</v>
      </c>
      <c r="F8" s="51" t="n">
        <f aca="false">SUM(C8+D8+E8)/3</f>
        <v>1.5</v>
      </c>
      <c r="G8" s="64" t="n">
        <f aca="false">SUM(G7*0.2)</f>
        <v>1.6</v>
      </c>
      <c r="H8" s="64" t="n">
        <f aca="false">SUM(H7*0.2)</f>
        <v>1.6</v>
      </c>
      <c r="I8" s="64" t="n">
        <f aca="false">SUM(I7*0.2)</f>
        <v>1.6</v>
      </c>
      <c r="J8" s="51" t="n">
        <f aca="false">SUM(G8+H8+I8)/3</f>
        <v>1.6</v>
      </c>
      <c r="K8" s="64" t="n">
        <f aca="false">SUM(K7*0.2)</f>
        <v>1.7</v>
      </c>
      <c r="L8" s="64" t="n">
        <f aca="false">SUM(L7*0.2)</f>
        <v>1.7</v>
      </c>
      <c r="M8" s="64" t="n">
        <f aca="false">SUM(M7*0.2)</f>
        <v>1.6</v>
      </c>
      <c r="N8" s="51" t="n">
        <f aca="false">SUM(K8+L8+M8)/3</f>
        <v>1.66666666666667</v>
      </c>
      <c r="O8" s="64" t="n">
        <f aca="false">SUM(O7*0.2)</f>
        <v>1.7</v>
      </c>
      <c r="P8" s="64" t="n">
        <f aca="false">SUM(P7*0.2)</f>
        <v>1.5</v>
      </c>
      <c r="Q8" s="64" t="n">
        <f aca="false">SUM(Q7*0.2)</f>
        <v>1.7</v>
      </c>
      <c r="R8" s="79" t="n">
        <f aca="false">SUM(O8+P8+Q8)/3</f>
        <v>1.63333333333333</v>
      </c>
    </row>
    <row r="9" s="47" customFormat="true" ht="17.65" hidden="false" customHeight="false" outlineLevel="0" collapsed="false">
      <c r="A9" s="52" t="s">
        <v>90</v>
      </c>
      <c r="B9" s="65" t="s">
        <v>91</v>
      </c>
      <c r="C9" s="66" t="n">
        <v>7.5</v>
      </c>
      <c r="D9" s="66" t="n">
        <v>7.5</v>
      </c>
      <c r="E9" s="66" t="n">
        <v>7.5</v>
      </c>
      <c r="F9" s="51" t="n">
        <f aca="false">SUM(C9+D9+E9)/3</f>
        <v>7.5</v>
      </c>
      <c r="G9" s="66" t="n">
        <v>7.5</v>
      </c>
      <c r="H9" s="66" t="n">
        <v>8</v>
      </c>
      <c r="I9" s="66" t="n">
        <v>7.5</v>
      </c>
      <c r="J9" s="51" t="n">
        <f aca="false">SUM(G9+H9+I9)/3</f>
        <v>7.66666666666667</v>
      </c>
      <c r="K9" s="66" t="n">
        <v>8</v>
      </c>
      <c r="L9" s="66" t="n">
        <v>8</v>
      </c>
      <c r="M9" s="66" t="n">
        <v>8</v>
      </c>
      <c r="N9" s="51" t="n">
        <f aca="false">SUM(K9+L9+M9)/3</f>
        <v>8</v>
      </c>
      <c r="O9" s="66" t="n">
        <v>8</v>
      </c>
      <c r="P9" s="66" t="n">
        <v>8</v>
      </c>
      <c r="Q9" s="66" t="n">
        <v>8</v>
      </c>
      <c r="R9" s="79" t="n">
        <f aca="false">SUM(O9+P9+Q9)/3</f>
        <v>8</v>
      </c>
    </row>
    <row r="10" s="47" customFormat="true" ht="17.65" hidden="false" customHeight="false" outlineLevel="0" collapsed="false">
      <c r="A10" s="52"/>
      <c r="B10" s="63" t="s">
        <v>93</v>
      </c>
      <c r="C10" s="64" t="n">
        <f aca="false">SUM(C9*0.3)</f>
        <v>2.25</v>
      </c>
      <c r="D10" s="64" t="n">
        <f aca="false">SUM(D9*0.3)</f>
        <v>2.25</v>
      </c>
      <c r="E10" s="64" t="n">
        <f aca="false">SUM(E9*0.3)</f>
        <v>2.25</v>
      </c>
      <c r="F10" s="51" t="n">
        <f aca="false">SUM(C10+D10+E10)/3</f>
        <v>2.25</v>
      </c>
      <c r="G10" s="64" t="n">
        <f aca="false">SUM(G9*0.3)</f>
        <v>2.25</v>
      </c>
      <c r="H10" s="64" t="n">
        <f aca="false">SUM(H9*0.3)</f>
        <v>2.4</v>
      </c>
      <c r="I10" s="64" t="n">
        <f aca="false">SUM(I9*0.3)</f>
        <v>2.25</v>
      </c>
      <c r="J10" s="51" t="n">
        <f aca="false">SUM(G10+H10+I10)/3</f>
        <v>2.3</v>
      </c>
      <c r="K10" s="64" t="n">
        <f aca="false">SUM(K9*0.3)</f>
        <v>2.4</v>
      </c>
      <c r="L10" s="64" t="n">
        <f aca="false">SUM(L9*0.3)</f>
        <v>2.4</v>
      </c>
      <c r="M10" s="64" t="n">
        <f aca="false">SUM(M9*0.3)</f>
        <v>2.4</v>
      </c>
      <c r="N10" s="51" t="n">
        <f aca="false">SUM(K10+L10+M10)/3</f>
        <v>2.4</v>
      </c>
      <c r="O10" s="64" t="n">
        <f aca="false">SUM(O9*0.3)</f>
        <v>2.4</v>
      </c>
      <c r="P10" s="64" t="n">
        <f aca="false">SUM(P9*0.3)</f>
        <v>2.4</v>
      </c>
      <c r="Q10" s="64" t="n">
        <f aca="false">SUM(Q9*0.3)</f>
        <v>2.4</v>
      </c>
      <c r="R10" s="79" t="n">
        <f aca="false">SUM(O10+P10+Q10)/3</f>
        <v>2.4</v>
      </c>
    </row>
    <row r="11" s="47" customFormat="true" ht="17.65" hidden="false" customHeight="false" outlineLevel="0" collapsed="false">
      <c r="A11" s="52" t="s">
        <v>94</v>
      </c>
      <c r="B11" s="65" t="s">
        <v>95</v>
      </c>
      <c r="C11" s="66" t="n">
        <v>8</v>
      </c>
      <c r="D11" s="66" t="n">
        <v>8</v>
      </c>
      <c r="E11" s="66" t="n">
        <v>8</v>
      </c>
      <c r="F11" s="51" t="n">
        <f aca="false">SUM(C11+D11+E11)/3</f>
        <v>8</v>
      </c>
      <c r="G11" s="66" t="n">
        <v>7.5</v>
      </c>
      <c r="H11" s="66" t="n">
        <v>7.5</v>
      </c>
      <c r="I11" s="66" t="n">
        <v>7.5</v>
      </c>
      <c r="J11" s="51" t="n">
        <f aca="false">SUM(G11+H11+I11)/3</f>
        <v>7.5</v>
      </c>
      <c r="K11" s="66" t="n">
        <v>8.5</v>
      </c>
      <c r="L11" s="66" t="n">
        <v>7.5</v>
      </c>
      <c r="M11" s="66" t="n">
        <v>8</v>
      </c>
      <c r="N11" s="51" t="n">
        <f aca="false">SUM(K11+L11+M11)/3</f>
        <v>8</v>
      </c>
      <c r="O11" s="66" t="n">
        <v>7.5</v>
      </c>
      <c r="P11" s="66" t="n">
        <v>8</v>
      </c>
      <c r="Q11" s="66" t="n">
        <v>8.5</v>
      </c>
      <c r="R11" s="79" t="n">
        <f aca="false">SUM(O11+P11+Q11)/3</f>
        <v>8</v>
      </c>
    </row>
    <row r="12" s="47" customFormat="true" ht="17.65" hidden="false" customHeight="false" outlineLevel="0" collapsed="false">
      <c r="A12" s="67"/>
      <c r="B12" s="63" t="s">
        <v>96</v>
      </c>
      <c r="C12" s="64" t="n">
        <f aca="false">SUM(C11*0.5)</f>
        <v>4</v>
      </c>
      <c r="D12" s="64" t="n">
        <f aca="false">SUM(D11*0.5)</f>
        <v>4</v>
      </c>
      <c r="E12" s="64" t="n">
        <f aca="false">SUM(E11*0.5)</f>
        <v>4</v>
      </c>
      <c r="F12" s="51" t="n">
        <f aca="false">SUM(C12+D12+E12)/3</f>
        <v>4</v>
      </c>
      <c r="G12" s="64" t="n">
        <f aca="false">SUM(G11*0.5)</f>
        <v>3.75</v>
      </c>
      <c r="H12" s="64" t="n">
        <f aca="false">SUM(H11*0.5)</f>
        <v>3.75</v>
      </c>
      <c r="I12" s="64" t="n">
        <f aca="false">SUM(I11*0.5)</f>
        <v>3.75</v>
      </c>
      <c r="J12" s="51" t="n">
        <f aca="false">SUM(G12+H12+I12)/3</f>
        <v>3.75</v>
      </c>
      <c r="K12" s="64" t="n">
        <f aca="false">SUM(K11*0.5)</f>
        <v>4.25</v>
      </c>
      <c r="L12" s="64" t="n">
        <f aca="false">SUM(L11*0.5)</f>
        <v>3.75</v>
      </c>
      <c r="M12" s="64" t="n">
        <f aca="false">SUM(M11*0.5)</f>
        <v>4</v>
      </c>
      <c r="N12" s="51" t="n">
        <f aca="false">SUM(K12+L12+M12)/3</f>
        <v>4</v>
      </c>
      <c r="O12" s="64" t="n">
        <f aca="false">SUM(O11*0.5)</f>
        <v>3.75</v>
      </c>
      <c r="P12" s="64" t="n">
        <f aca="false">SUM(P11*0.5)</f>
        <v>4</v>
      </c>
      <c r="Q12" s="64" t="n">
        <f aca="false">SUM(Q11*0.5)</f>
        <v>4.25</v>
      </c>
      <c r="R12" s="79" t="n">
        <f aca="false">SUM(O12+P12+Q12)/3</f>
        <v>4</v>
      </c>
    </row>
    <row r="13" s="47" customFormat="true" ht="17.65" hidden="false" customHeight="false" outlineLevel="0" collapsed="false">
      <c r="A13" s="56"/>
      <c r="B13" s="68" t="s">
        <v>97</v>
      </c>
      <c r="C13" s="64" t="n">
        <f aca="false">SUM(C8+C10+C12)*0.6</f>
        <v>4.65</v>
      </c>
      <c r="D13" s="64" t="n">
        <f aca="false">SUM(D8+D10+D12)*0.6</f>
        <v>4.65</v>
      </c>
      <c r="E13" s="64" t="n">
        <f aca="false">SUM(E8+E10+E12)*0.6</f>
        <v>4.65</v>
      </c>
      <c r="F13" s="51" t="n">
        <f aca="false">SUM(C13+D13+E13)/3</f>
        <v>4.65</v>
      </c>
      <c r="G13" s="64" t="n">
        <f aca="false">SUM(G8+G10+G12)*0.6</f>
        <v>4.56</v>
      </c>
      <c r="H13" s="64" t="n">
        <f aca="false">SUM(H8+H10+H12)*0.6</f>
        <v>4.65</v>
      </c>
      <c r="I13" s="64" t="n">
        <f aca="false">SUM(I8+I10+I12)*0.6</f>
        <v>4.56</v>
      </c>
      <c r="J13" s="51" t="n">
        <f aca="false">SUM(G13+H13+I13)/3</f>
        <v>4.59</v>
      </c>
      <c r="K13" s="64" t="n">
        <f aca="false">SUM(K8+K10+K12)*0.6</f>
        <v>5.01</v>
      </c>
      <c r="L13" s="64" t="n">
        <f aca="false">SUM(L8+L10+L12)*0.6</f>
        <v>4.71</v>
      </c>
      <c r="M13" s="64" t="n">
        <f aca="false">SUM(M8+M10+M12)*0.6</f>
        <v>4.8</v>
      </c>
      <c r="N13" s="51" t="n">
        <f aca="false">SUM(K13+L13+M13)/3</f>
        <v>4.84</v>
      </c>
      <c r="O13" s="64" t="n">
        <f aca="false">SUM(O8+O10+O12)*0.6</f>
        <v>4.71</v>
      </c>
      <c r="P13" s="64" t="n">
        <f aca="false">SUM(P8+P10+P12)*0.6</f>
        <v>4.74</v>
      </c>
      <c r="Q13" s="64" t="n">
        <f aca="false">SUM(Q8+Q10+Q12)*0.6</f>
        <v>5.01</v>
      </c>
      <c r="R13" s="79" t="n">
        <f aca="false">SUM(O13+P13+Q13)/3</f>
        <v>4.82</v>
      </c>
    </row>
    <row r="14" s="47" customFormat="true" ht="20.05" hidden="false" customHeight="false" outlineLevel="0" collapsed="false">
      <c r="A14" s="69"/>
      <c r="B14" s="70" t="s">
        <v>17</v>
      </c>
      <c r="C14" s="71" t="n">
        <f aca="false">SUM(C6+C13)</f>
        <v>7.45</v>
      </c>
      <c r="D14" s="71" t="n">
        <f aca="false">SUM(D6+D13)</f>
        <v>7.65</v>
      </c>
      <c r="E14" s="71" t="n">
        <f aca="false">SUM(E6+E13)</f>
        <v>7.55</v>
      </c>
      <c r="F14" s="72" t="n">
        <f aca="false">SUM(F6+F13)</f>
        <v>7.55</v>
      </c>
      <c r="G14" s="71" t="n">
        <f aca="false">SUM(G6+G13)</f>
        <v>7.56</v>
      </c>
      <c r="H14" s="71" t="n">
        <f aca="false">SUM(H6+H13)</f>
        <v>7.55</v>
      </c>
      <c r="I14" s="71" t="n">
        <f aca="false">SUM(I6+I13)</f>
        <v>7.56</v>
      </c>
      <c r="J14" s="72" t="n">
        <f aca="false">SUM(J6+J13)</f>
        <v>7.55666666666667</v>
      </c>
      <c r="K14" s="71" t="n">
        <f aca="false">SUM(K6+K13)</f>
        <v>8.01</v>
      </c>
      <c r="L14" s="71" t="n">
        <f aca="false">SUM(L6+L13)</f>
        <v>7.61</v>
      </c>
      <c r="M14" s="71" t="n">
        <f aca="false">SUM(M6+M13)</f>
        <v>7.7</v>
      </c>
      <c r="N14" s="72" t="n">
        <f aca="false">SUM(N6+N13)</f>
        <v>7.77333333333333</v>
      </c>
      <c r="O14" s="71" t="n">
        <f aca="false">SUM(O6+O13)</f>
        <v>7.91</v>
      </c>
      <c r="P14" s="71" t="n">
        <f aca="false">SUM(P6+P13)</f>
        <v>8.04</v>
      </c>
      <c r="Q14" s="71" t="n">
        <f aca="false">SUM(Q6+Q13)</f>
        <v>8.31</v>
      </c>
      <c r="R14" s="80" t="n">
        <f aca="false">SUM(R6+R13)</f>
        <v>8.08666666666667</v>
      </c>
    </row>
    <row r="15" s="76" customFormat="true" ht="22.45" hidden="false" customHeight="false" outlineLevel="0" collapsed="false">
      <c r="A15" s="73"/>
      <c r="B15" s="74" t="s">
        <v>9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85" hidden="false" customHeight="false" outlineLevel="0" collapsed="false">
      <c r="B16" s="0" t="s">
        <v>73</v>
      </c>
    </row>
    <row r="18" customFormat="false" ht="12.8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8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8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8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8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8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8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8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8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8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8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9" min="3" style="0" width="5.41"/>
    <col collapsed="false" customWidth="true" hidden="false" outlineLevel="0" max="10" min="10" style="0" width="6.99"/>
    <col collapsed="false" customWidth="true" hidden="false" outlineLevel="0" max="13" min="11" style="0" width="5.41"/>
    <col collapsed="false" customWidth="true" hidden="false" outlineLevel="0" max="14" min="14" style="0" width="6.99"/>
    <col collapsed="false" customWidth="true" hidden="false" outlineLevel="0" max="18" min="15" style="0" width="5.41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7" t="s">
        <v>75</v>
      </c>
      <c r="B2" s="38" t="s">
        <v>76</v>
      </c>
      <c r="C2" s="39" t="s">
        <v>108</v>
      </c>
      <c r="D2" s="24" t="s">
        <v>48</v>
      </c>
      <c r="E2" s="40"/>
      <c r="F2" s="41"/>
      <c r="G2" s="40" t="s">
        <v>109</v>
      </c>
      <c r="H2" s="24" t="s">
        <v>23</v>
      </c>
      <c r="I2" s="40"/>
      <c r="J2" s="41"/>
      <c r="K2" s="40" t="s">
        <v>110</v>
      </c>
      <c r="L2" s="24" t="s">
        <v>27</v>
      </c>
      <c r="M2" s="40"/>
      <c r="N2" s="41"/>
      <c r="O2" s="40" t="s">
        <v>111</v>
      </c>
      <c r="P2" s="24" t="s">
        <v>73</v>
      </c>
      <c r="Q2" s="40"/>
      <c r="R2" s="41"/>
    </row>
    <row r="3" s="47" customFormat="true" ht="37.5" hidden="false" customHeight="true" outlineLevel="0" collapsed="false">
      <c r="A3" s="43"/>
      <c r="B3" s="44" t="s">
        <v>81</v>
      </c>
      <c r="C3" s="45" t="n">
        <v>1</v>
      </c>
      <c r="D3" s="45" t="n">
        <v>2</v>
      </c>
      <c r="E3" s="45" t="n">
        <v>3</v>
      </c>
      <c r="F3" s="46"/>
      <c r="G3" s="45" t="n">
        <v>1</v>
      </c>
      <c r="H3" s="45" t="n">
        <v>2</v>
      </c>
      <c r="I3" s="45" t="n">
        <v>3</v>
      </c>
      <c r="J3" s="46"/>
      <c r="K3" s="45" t="n">
        <v>1</v>
      </c>
      <c r="L3" s="45" t="n">
        <v>2</v>
      </c>
      <c r="M3" s="45" t="n">
        <v>3</v>
      </c>
      <c r="N3" s="46"/>
      <c r="O3" s="45" t="n">
        <v>1</v>
      </c>
      <c r="P3" s="45" t="n">
        <v>2</v>
      </c>
      <c r="Q3" s="45" t="n">
        <v>3</v>
      </c>
      <c r="R3" s="46"/>
    </row>
    <row r="4" s="47" customFormat="true" ht="17.65" hidden="false" customHeight="false" outlineLevel="0" collapsed="false">
      <c r="A4" s="48" t="s">
        <v>82</v>
      </c>
      <c r="B4" s="49" t="s">
        <v>83</v>
      </c>
      <c r="C4" s="50" t="n">
        <v>8.5</v>
      </c>
      <c r="D4" s="50" t="n">
        <v>8.5</v>
      </c>
      <c r="E4" s="50" t="n">
        <v>9</v>
      </c>
      <c r="F4" s="51" t="n">
        <f aca="false">SUM(C4+D4+E4)/3</f>
        <v>8.66666666666667</v>
      </c>
      <c r="G4" s="50" t="n">
        <v>7.5</v>
      </c>
      <c r="H4" s="50" t="n">
        <v>6.5</v>
      </c>
      <c r="I4" s="50" t="n">
        <v>7</v>
      </c>
      <c r="J4" s="81" t="n">
        <f aca="false">SUM(G4+H4+I4)/3</f>
        <v>7</v>
      </c>
      <c r="K4" s="50" t="n">
        <v>7</v>
      </c>
      <c r="L4" s="50" t="n">
        <v>6.5</v>
      </c>
      <c r="M4" s="50" t="n">
        <v>7</v>
      </c>
      <c r="N4" s="51" t="n">
        <f aca="false">SUM(K4+L4+M4)/3</f>
        <v>6.83333333333333</v>
      </c>
      <c r="O4" s="50" t="n">
        <v>7</v>
      </c>
      <c r="P4" s="50" t="n">
        <v>7</v>
      </c>
      <c r="Q4" s="50" t="n">
        <v>8</v>
      </c>
      <c r="R4" s="51" t="n">
        <f aca="false">SUM(O4+P4+Q4)/3</f>
        <v>7.33333333333333</v>
      </c>
    </row>
    <row r="5" s="47" customFormat="true" ht="17.65" hidden="false" customHeight="false" outlineLevel="0" collapsed="false">
      <c r="A5" s="52" t="s">
        <v>84</v>
      </c>
      <c r="B5" s="53" t="s">
        <v>85</v>
      </c>
      <c r="C5" s="54" t="n">
        <v>8</v>
      </c>
      <c r="D5" s="54" t="n">
        <v>8</v>
      </c>
      <c r="E5" s="54" t="n">
        <v>8.5</v>
      </c>
      <c r="F5" s="51" t="n">
        <f aca="false">SUM(C5+D5+E5)/3</f>
        <v>8.16666666666667</v>
      </c>
      <c r="G5" s="55" t="n">
        <v>8</v>
      </c>
      <c r="H5" s="54" t="n">
        <v>9</v>
      </c>
      <c r="I5" s="54" t="n">
        <v>9</v>
      </c>
      <c r="J5" s="81" t="n">
        <f aca="false">SUM(G5+H5+I5)/3</f>
        <v>8.66666666666667</v>
      </c>
      <c r="K5" s="54" t="n">
        <v>7.5</v>
      </c>
      <c r="L5" s="54" t="n">
        <v>7.5</v>
      </c>
      <c r="M5" s="54" t="n">
        <v>8</v>
      </c>
      <c r="N5" s="51" t="n">
        <f aca="false">SUM(K5+L5+M5)/3</f>
        <v>7.66666666666667</v>
      </c>
      <c r="O5" s="54" t="n">
        <v>7</v>
      </c>
      <c r="P5" s="54" t="n">
        <v>6.5</v>
      </c>
      <c r="Q5" s="54" t="n">
        <v>7</v>
      </c>
      <c r="R5" s="51" t="n">
        <f aca="false">SUM(O5+P5+Q5)/3</f>
        <v>6.83333333333333</v>
      </c>
    </row>
    <row r="6" s="47" customFormat="true" ht="17.65" hidden="false" customHeight="false" outlineLevel="0" collapsed="false">
      <c r="A6" s="56"/>
      <c r="B6" s="57" t="s">
        <v>86</v>
      </c>
      <c r="C6" s="58" t="n">
        <f aca="false">SUM((C4+C5)/2*0.4)</f>
        <v>3.3</v>
      </c>
      <c r="D6" s="58" t="n">
        <f aca="false">SUM((D4+D5)/2*0.4)</f>
        <v>3.3</v>
      </c>
      <c r="E6" s="58" t="n">
        <f aca="false">SUM((E4+E5)/2*0.4)</f>
        <v>3.5</v>
      </c>
      <c r="F6" s="51" t="n">
        <f aca="false">SUM(C6+D6+E6)/3</f>
        <v>3.36666666666667</v>
      </c>
      <c r="G6" s="58" t="n">
        <f aca="false">SUM((G4+G5)/2*0.4)</f>
        <v>3.1</v>
      </c>
      <c r="H6" s="58" t="n">
        <f aca="false">SUM((H4+H5)/2*0.4)</f>
        <v>3.1</v>
      </c>
      <c r="I6" s="58" t="n">
        <f aca="false">SUM((I4+I5)/2*0.4)</f>
        <v>3.2</v>
      </c>
      <c r="J6" s="81" t="n">
        <f aca="false">SUM(G6+H6+I6)/3</f>
        <v>3.13333333333333</v>
      </c>
      <c r="K6" s="58" t="n">
        <f aca="false">SUM((K4+K5)/2*0.4)</f>
        <v>2.9</v>
      </c>
      <c r="L6" s="58" t="n">
        <f aca="false">SUM((L4+L5)/2*0.4)</f>
        <v>2.8</v>
      </c>
      <c r="M6" s="58" t="n">
        <f aca="false">SUM((M4+M5)/2*0.4)</f>
        <v>3</v>
      </c>
      <c r="N6" s="51" t="n">
        <f aca="false">SUM(K6+L6+M6)/3</f>
        <v>2.9</v>
      </c>
      <c r="O6" s="58" t="n">
        <f aca="false">SUM((O4+O5)/2*0.4)</f>
        <v>2.8</v>
      </c>
      <c r="P6" s="58" t="n">
        <f aca="false">SUM((P4+P5)/2*0.4)</f>
        <v>2.7</v>
      </c>
      <c r="Q6" s="58" t="n">
        <f aca="false">SUM((Q4+Q5)/2*0.4)</f>
        <v>3</v>
      </c>
      <c r="R6" s="51" t="n">
        <f aca="false">SUM(O6+P6+Q6)/3</f>
        <v>2.83333333333333</v>
      </c>
    </row>
    <row r="7" s="47" customFormat="true" ht="17.65" hidden="false" customHeight="false" outlineLevel="0" collapsed="false">
      <c r="A7" s="59" t="s">
        <v>87</v>
      </c>
      <c r="B7" s="60" t="s">
        <v>88</v>
      </c>
      <c r="C7" s="61" t="n">
        <v>8</v>
      </c>
      <c r="D7" s="61" t="n">
        <v>8</v>
      </c>
      <c r="E7" s="61" t="n">
        <v>8</v>
      </c>
      <c r="F7" s="51" t="n">
        <f aca="false">SUM(C7+D7+E7)/3</f>
        <v>8</v>
      </c>
      <c r="G7" s="61" t="n">
        <v>8.5</v>
      </c>
      <c r="H7" s="61" t="n">
        <v>8.5</v>
      </c>
      <c r="I7" s="61" t="n">
        <v>8.5</v>
      </c>
      <c r="J7" s="81" t="n">
        <f aca="false">SUM(G7+H7+I7)/3</f>
        <v>8.5</v>
      </c>
      <c r="K7" s="61" t="n">
        <v>9</v>
      </c>
      <c r="L7" s="61" t="n">
        <v>9</v>
      </c>
      <c r="M7" s="61" t="n">
        <v>8.5</v>
      </c>
      <c r="N7" s="51" t="n">
        <f aca="false">SUM(K7+L7+M7)/3</f>
        <v>8.83333333333333</v>
      </c>
      <c r="O7" s="61" t="n">
        <v>8.5</v>
      </c>
      <c r="P7" s="61" t="n">
        <v>9</v>
      </c>
      <c r="Q7" s="61" t="n">
        <v>9</v>
      </c>
      <c r="R7" s="51" t="n">
        <f aca="false">SUM(O7+P7+Q7)/3</f>
        <v>8.83333333333333</v>
      </c>
    </row>
    <row r="8" s="47" customFormat="true" ht="17.65" hidden="false" customHeight="false" outlineLevel="0" collapsed="false">
      <c r="A8" s="62"/>
      <c r="B8" s="63" t="s">
        <v>89</v>
      </c>
      <c r="C8" s="64" t="n">
        <f aca="false">SUM(C7*0.2)</f>
        <v>1.6</v>
      </c>
      <c r="D8" s="64" t="n">
        <f aca="false">SUM(D7*0.2)</f>
        <v>1.6</v>
      </c>
      <c r="E8" s="64" t="n">
        <f aca="false">SUM(E7*0.2)</f>
        <v>1.6</v>
      </c>
      <c r="F8" s="51" t="n">
        <f aca="false">SUM(C8+D8+E8)/3</f>
        <v>1.6</v>
      </c>
      <c r="G8" s="64" t="n">
        <f aca="false">SUM(G7*0.2)</f>
        <v>1.7</v>
      </c>
      <c r="H8" s="64" t="n">
        <f aca="false">SUM(H7*0.2)</f>
        <v>1.7</v>
      </c>
      <c r="I8" s="64" t="n">
        <f aca="false">SUM(I7*0.2)</f>
        <v>1.7</v>
      </c>
      <c r="J8" s="81" t="n">
        <f aca="false">SUM(G8+H8+I8)/3</f>
        <v>1.7</v>
      </c>
      <c r="K8" s="64" t="n">
        <f aca="false">SUM(K7*0.2)</f>
        <v>1.8</v>
      </c>
      <c r="L8" s="64" t="n">
        <f aca="false">SUM(L7*0.2)</f>
        <v>1.8</v>
      </c>
      <c r="M8" s="64" t="n">
        <f aca="false">SUM(M7*0.2)</f>
        <v>1.7</v>
      </c>
      <c r="N8" s="51" t="n">
        <f aca="false">SUM(K8+L8+M8)/3</f>
        <v>1.76666666666667</v>
      </c>
      <c r="O8" s="64" t="n">
        <f aca="false">SUM(O7*0.2)</f>
        <v>1.7</v>
      </c>
      <c r="P8" s="64" t="n">
        <f aca="false">SUM(P7*0.2)</f>
        <v>1.8</v>
      </c>
      <c r="Q8" s="64" t="n">
        <f aca="false">SUM(Q7*0.2)</f>
        <v>1.8</v>
      </c>
      <c r="R8" s="51" t="n">
        <f aca="false">SUM(O8+P8+Q8)/3</f>
        <v>1.76666666666667</v>
      </c>
    </row>
    <row r="9" s="47" customFormat="true" ht="17.65" hidden="false" customHeight="false" outlineLevel="0" collapsed="false">
      <c r="A9" s="52" t="s">
        <v>90</v>
      </c>
      <c r="B9" s="65" t="s">
        <v>91</v>
      </c>
      <c r="C9" s="66" t="n">
        <v>8.5</v>
      </c>
      <c r="D9" s="66" t="n">
        <v>8</v>
      </c>
      <c r="E9" s="66" t="n">
        <v>8.5</v>
      </c>
      <c r="F9" s="51" t="n">
        <f aca="false">SUM(C9+D9+E9)/3</f>
        <v>8.33333333333333</v>
      </c>
      <c r="G9" s="66" t="n">
        <v>8</v>
      </c>
      <c r="H9" s="66" t="n">
        <v>8</v>
      </c>
      <c r="I9" s="66" t="n">
        <v>8</v>
      </c>
      <c r="J9" s="81" t="n">
        <f aca="false">SUM(G9+H9+I9)/3</f>
        <v>8</v>
      </c>
      <c r="K9" s="66" t="n">
        <v>8.5</v>
      </c>
      <c r="L9" s="66" t="n">
        <v>8.5</v>
      </c>
      <c r="M9" s="66" t="n">
        <v>8.5</v>
      </c>
      <c r="N9" s="51" t="n">
        <f aca="false">SUM(K9+L9+M9)/3</f>
        <v>8.5</v>
      </c>
      <c r="O9" s="66" t="n">
        <v>8.5</v>
      </c>
      <c r="P9" s="66" t="n">
        <v>8.5</v>
      </c>
      <c r="Q9" s="66" t="n">
        <v>8.5</v>
      </c>
      <c r="R9" s="51" t="n">
        <f aca="false">SUM(O9+P9+Q9)/3</f>
        <v>8.5</v>
      </c>
    </row>
    <row r="10" s="47" customFormat="true" ht="17.65" hidden="false" customHeight="false" outlineLevel="0" collapsed="false">
      <c r="A10" s="52"/>
      <c r="B10" s="63" t="s">
        <v>93</v>
      </c>
      <c r="C10" s="64" t="n">
        <f aca="false">SUM(C9*0.3)</f>
        <v>2.55</v>
      </c>
      <c r="D10" s="64" t="n">
        <f aca="false">SUM(D9*0.3)</f>
        <v>2.4</v>
      </c>
      <c r="E10" s="64" t="n">
        <f aca="false">SUM(E9*0.3)</f>
        <v>2.55</v>
      </c>
      <c r="F10" s="51" t="n">
        <f aca="false">SUM(C10+D10+E10)/3</f>
        <v>2.5</v>
      </c>
      <c r="G10" s="64" t="n">
        <f aca="false">SUM(G9*0.3)</f>
        <v>2.4</v>
      </c>
      <c r="H10" s="64" t="n">
        <f aca="false">SUM(H9*0.3)</f>
        <v>2.4</v>
      </c>
      <c r="I10" s="64" t="n">
        <f aca="false">SUM(I9*0.3)</f>
        <v>2.4</v>
      </c>
      <c r="J10" s="81" t="n">
        <f aca="false">SUM(G10+H10+I10)/3</f>
        <v>2.4</v>
      </c>
      <c r="K10" s="64" t="n">
        <f aca="false">SUM(K9*0.3)</f>
        <v>2.55</v>
      </c>
      <c r="L10" s="64" t="n">
        <f aca="false">SUM(L9*0.3)</f>
        <v>2.55</v>
      </c>
      <c r="M10" s="64" t="n">
        <f aca="false">SUM(M9*0.3)</f>
        <v>2.55</v>
      </c>
      <c r="N10" s="51" t="n">
        <f aca="false">SUM(K10+L10+M10)/3</f>
        <v>2.55</v>
      </c>
      <c r="O10" s="64" t="n">
        <f aca="false">SUM(O9*0.3)</f>
        <v>2.55</v>
      </c>
      <c r="P10" s="64" t="n">
        <f aca="false">SUM(P9*0.3)</f>
        <v>2.55</v>
      </c>
      <c r="Q10" s="64" t="n">
        <f aca="false">SUM(Q9*0.3)</f>
        <v>2.55</v>
      </c>
      <c r="R10" s="51" t="n">
        <f aca="false">SUM(O10+P10+Q10)/3</f>
        <v>2.55</v>
      </c>
    </row>
    <row r="11" s="47" customFormat="true" ht="17.65" hidden="false" customHeight="false" outlineLevel="0" collapsed="false">
      <c r="A11" s="52" t="s">
        <v>94</v>
      </c>
      <c r="B11" s="65" t="s">
        <v>95</v>
      </c>
      <c r="C11" s="66" t="n">
        <v>6.5</v>
      </c>
      <c r="D11" s="66" t="n">
        <v>6.5</v>
      </c>
      <c r="E11" s="66" t="n">
        <v>7</v>
      </c>
      <c r="F11" s="51" t="n">
        <f aca="false">SUM(C11+D11+E11)/3</f>
        <v>6.66666666666667</v>
      </c>
      <c r="G11" s="66" t="n">
        <v>9</v>
      </c>
      <c r="H11" s="66" t="n">
        <v>8.5</v>
      </c>
      <c r="I11" s="66" t="n">
        <v>8.5</v>
      </c>
      <c r="J11" s="81" t="n">
        <f aca="false">SUM(G11+H11+I11)/3</f>
        <v>8.66666666666667</v>
      </c>
      <c r="K11" s="66" t="n">
        <v>9</v>
      </c>
      <c r="L11" s="66" t="n">
        <v>9</v>
      </c>
      <c r="M11" s="66" t="n">
        <v>9</v>
      </c>
      <c r="N11" s="51" t="n">
        <f aca="false">SUM(K11+L11+M11)/3</f>
        <v>9</v>
      </c>
      <c r="O11" s="66" t="n">
        <v>9</v>
      </c>
      <c r="P11" s="66" t="n">
        <v>9</v>
      </c>
      <c r="Q11" s="66" t="n">
        <v>8.5</v>
      </c>
      <c r="R11" s="51" t="n">
        <f aca="false">SUM(O11+P11+Q11)/3</f>
        <v>8.83333333333333</v>
      </c>
    </row>
    <row r="12" s="47" customFormat="true" ht="17.65" hidden="false" customHeight="false" outlineLevel="0" collapsed="false">
      <c r="A12" s="67"/>
      <c r="B12" s="63" t="s">
        <v>96</v>
      </c>
      <c r="C12" s="64" t="n">
        <f aca="false">SUM(C11*0.5)</f>
        <v>3.25</v>
      </c>
      <c r="D12" s="64" t="n">
        <f aca="false">SUM(D11*0.5)</f>
        <v>3.25</v>
      </c>
      <c r="E12" s="64" t="n">
        <f aca="false">SUM(E11*0.5)</f>
        <v>3.5</v>
      </c>
      <c r="F12" s="51" t="n">
        <f aca="false">SUM(C12+D12+E12)/3</f>
        <v>3.33333333333333</v>
      </c>
      <c r="G12" s="64" t="n">
        <f aca="false">SUM(G11*0.5)</f>
        <v>4.5</v>
      </c>
      <c r="H12" s="64" t="n">
        <f aca="false">SUM(H11*0.5)</f>
        <v>4.25</v>
      </c>
      <c r="I12" s="64" t="n">
        <f aca="false">SUM(I11*0.5)</f>
        <v>4.25</v>
      </c>
      <c r="J12" s="81" t="n">
        <f aca="false">SUM(G12+H12+I12)/3</f>
        <v>4.33333333333333</v>
      </c>
      <c r="K12" s="64" t="n">
        <f aca="false">SUM(K11*0.5)</f>
        <v>4.5</v>
      </c>
      <c r="L12" s="64" t="n">
        <f aca="false">SUM(L11*0.5)</f>
        <v>4.5</v>
      </c>
      <c r="M12" s="64" t="n">
        <f aca="false">SUM(M11*0.5)</f>
        <v>4.5</v>
      </c>
      <c r="N12" s="51" t="n">
        <f aca="false">SUM(K12+L12+M12)/3</f>
        <v>4.5</v>
      </c>
      <c r="O12" s="64" t="n">
        <f aca="false">SUM(O11*0.5)</f>
        <v>4.5</v>
      </c>
      <c r="P12" s="64" t="n">
        <f aca="false">SUM(P11*0.5)</f>
        <v>4.5</v>
      </c>
      <c r="Q12" s="64" t="n">
        <f aca="false">SUM(Q11*0.5)</f>
        <v>4.25</v>
      </c>
      <c r="R12" s="51" t="n">
        <f aca="false">SUM(O12+P12+Q12)/3</f>
        <v>4.41666666666667</v>
      </c>
    </row>
    <row r="13" s="47" customFormat="true" ht="17.65" hidden="false" customHeight="false" outlineLevel="0" collapsed="false">
      <c r="A13" s="56"/>
      <c r="B13" s="68" t="s">
        <v>97</v>
      </c>
      <c r="C13" s="64" t="n">
        <f aca="false">SUM(C8+C10+C12)*0.6</f>
        <v>4.44</v>
      </c>
      <c r="D13" s="64" t="n">
        <f aca="false">SUM(D8+D10+D12)*0.6</f>
        <v>4.35</v>
      </c>
      <c r="E13" s="64" t="n">
        <f aca="false">SUM(E8+E10+E12)*0.6</f>
        <v>4.59</v>
      </c>
      <c r="F13" s="51" t="n">
        <f aca="false">SUM(C13+D13+E13)/3</f>
        <v>4.46</v>
      </c>
      <c r="G13" s="64" t="n">
        <f aca="false">SUM(G8+G10+G12)*0.6</f>
        <v>5.16</v>
      </c>
      <c r="H13" s="64" t="n">
        <f aca="false">SUM(H8+H10+H12)*0.6</f>
        <v>5.01</v>
      </c>
      <c r="I13" s="64" t="n">
        <f aca="false">SUM(I8+I10+I12)*0.6</f>
        <v>5.01</v>
      </c>
      <c r="J13" s="81" t="n">
        <f aca="false">SUM(G13+H13+I13)/3</f>
        <v>5.06</v>
      </c>
      <c r="K13" s="64" t="n">
        <f aca="false">SUM(K8+K10+K12)*0.6</f>
        <v>5.31</v>
      </c>
      <c r="L13" s="64" t="n">
        <f aca="false">SUM(L8+L10+L12)*0.6</f>
        <v>5.31</v>
      </c>
      <c r="M13" s="64" t="n">
        <f aca="false">SUM(M8+M10+M12)*0.6</f>
        <v>5.25</v>
      </c>
      <c r="N13" s="51" t="n">
        <f aca="false">SUM(K13+L13+M13)/3</f>
        <v>5.29</v>
      </c>
      <c r="O13" s="64" t="n">
        <f aca="false">SUM(O8+O10+O12)*0.6</f>
        <v>5.25</v>
      </c>
      <c r="P13" s="64" t="n">
        <f aca="false">SUM(P8+P10+P12)*0.6</f>
        <v>5.31</v>
      </c>
      <c r="Q13" s="64" t="n">
        <f aca="false">SUM(Q8+Q10+Q12)*0.6</f>
        <v>5.16</v>
      </c>
      <c r="R13" s="51" t="n">
        <f aca="false">SUM(O13+P13+Q13)/3</f>
        <v>5.24</v>
      </c>
    </row>
    <row r="14" s="47" customFormat="true" ht="20.05" hidden="false" customHeight="false" outlineLevel="0" collapsed="false">
      <c r="A14" s="69"/>
      <c r="B14" s="70" t="s">
        <v>17</v>
      </c>
      <c r="C14" s="71" t="n">
        <f aca="false">SUM(C6+C13)</f>
        <v>7.74</v>
      </c>
      <c r="D14" s="71" t="n">
        <f aca="false">SUM(D6+D13)</f>
        <v>7.65</v>
      </c>
      <c r="E14" s="71" t="n">
        <f aca="false">SUM(E6+E13)</f>
        <v>8.09</v>
      </c>
      <c r="F14" s="72" t="n">
        <f aca="false">SUM(F6+F13)</f>
        <v>7.82666666666667</v>
      </c>
      <c r="G14" s="71" t="n">
        <f aca="false">SUM(G6+G13)</f>
        <v>8.26</v>
      </c>
      <c r="H14" s="71" t="n">
        <f aca="false">SUM(H6+H13)</f>
        <v>8.11</v>
      </c>
      <c r="I14" s="71" t="n">
        <f aca="false">SUM(I6+I13)</f>
        <v>8.21</v>
      </c>
      <c r="J14" s="82" t="n">
        <f aca="false">SUM(J6+J13)</f>
        <v>8.19333333333333</v>
      </c>
      <c r="K14" s="71" t="n">
        <f aca="false">SUM(K6+K13)</f>
        <v>8.21</v>
      </c>
      <c r="L14" s="71" t="n">
        <f aca="false">SUM(L6+L13)</f>
        <v>8.11</v>
      </c>
      <c r="M14" s="71" t="n">
        <f aca="false">SUM(M6+M13)</f>
        <v>8.25</v>
      </c>
      <c r="N14" s="82" t="n">
        <f aca="false">SUM(N6+N13)</f>
        <v>8.19</v>
      </c>
      <c r="O14" s="71" t="n">
        <f aca="false">SUM(O6+O13)</f>
        <v>8.05</v>
      </c>
      <c r="P14" s="71" t="n">
        <f aca="false">SUM(P6+P13)</f>
        <v>8.01</v>
      </c>
      <c r="Q14" s="71" t="n">
        <f aca="false">SUM(Q6+Q13)</f>
        <v>8.16</v>
      </c>
      <c r="R14" s="72" t="n">
        <f aca="false">SUM(R6+R13)</f>
        <v>8.07333333333333</v>
      </c>
    </row>
    <row r="15" s="76" customFormat="true" ht="22.45" hidden="false" customHeight="false" outlineLevel="0" collapsed="false">
      <c r="A15" s="73"/>
      <c r="B15" s="74" t="s">
        <v>9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85" hidden="false" customHeight="false" outlineLevel="0" collapsed="false">
      <c r="B16" s="0" t="s">
        <v>73</v>
      </c>
    </row>
    <row r="18" customFormat="false" ht="12.8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8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8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8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8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8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8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8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8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8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8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7" t="s">
        <v>75</v>
      </c>
      <c r="B2" s="38" t="s">
        <v>76</v>
      </c>
      <c r="C2" s="39" t="s">
        <v>77</v>
      </c>
      <c r="D2" s="24" t="s">
        <v>73</v>
      </c>
      <c r="E2" s="40"/>
      <c r="F2" s="41"/>
      <c r="G2" s="40" t="s">
        <v>78</v>
      </c>
      <c r="H2" s="24" t="s">
        <v>73</v>
      </c>
      <c r="I2" s="40"/>
      <c r="J2" s="41"/>
      <c r="K2" s="40" t="s">
        <v>79</v>
      </c>
      <c r="L2" s="24" t="s">
        <v>73</v>
      </c>
      <c r="M2" s="40"/>
      <c r="N2" s="41"/>
      <c r="O2" s="40" t="s">
        <v>80</v>
      </c>
      <c r="P2" s="24" t="s">
        <v>73</v>
      </c>
      <c r="Q2" s="40"/>
      <c r="R2" s="41"/>
    </row>
    <row r="3" s="47" customFormat="true" ht="37.5" hidden="false" customHeight="true" outlineLevel="0" collapsed="false">
      <c r="A3" s="43"/>
      <c r="B3" s="44" t="s">
        <v>81</v>
      </c>
      <c r="C3" s="45" t="n">
        <v>1</v>
      </c>
      <c r="D3" s="45" t="n">
        <v>2</v>
      </c>
      <c r="E3" s="45" t="n">
        <v>3</v>
      </c>
      <c r="F3" s="46"/>
      <c r="G3" s="45" t="n">
        <v>1</v>
      </c>
      <c r="H3" s="45" t="n">
        <v>2</v>
      </c>
      <c r="I3" s="45" t="n">
        <v>3</v>
      </c>
      <c r="J3" s="46"/>
      <c r="K3" s="45" t="n">
        <v>1</v>
      </c>
      <c r="L3" s="45" t="n">
        <v>2</v>
      </c>
      <c r="M3" s="45" t="n">
        <v>3</v>
      </c>
      <c r="N3" s="46"/>
      <c r="O3" s="45" t="n">
        <v>1</v>
      </c>
      <c r="P3" s="45" t="n">
        <v>2</v>
      </c>
      <c r="Q3" s="45" t="n">
        <v>3</v>
      </c>
      <c r="R3" s="46"/>
    </row>
    <row r="4" s="47" customFormat="true" ht="17.65" hidden="false" customHeight="false" outlineLevel="0" collapsed="false">
      <c r="A4" s="48" t="s">
        <v>82</v>
      </c>
      <c r="B4" s="49" t="s">
        <v>83</v>
      </c>
      <c r="C4" s="50" t="n">
        <v>0</v>
      </c>
      <c r="D4" s="50" t="n">
        <v>0</v>
      </c>
      <c r="E4" s="50" t="n">
        <v>0</v>
      </c>
      <c r="F4" s="83" t="n">
        <f aca="false">SUM(C4+D4+E4)/3</f>
        <v>0</v>
      </c>
      <c r="G4" s="50" t="n">
        <v>0</v>
      </c>
      <c r="H4" s="50" t="n">
        <v>0</v>
      </c>
      <c r="I4" s="50" t="n">
        <v>0</v>
      </c>
      <c r="J4" s="83" t="n">
        <f aca="false">SUM(G4+H4+I4)/3</f>
        <v>0</v>
      </c>
      <c r="K4" s="50" t="n">
        <v>0</v>
      </c>
      <c r="L4" s="50" t="n">
        <v>0</v>
      </c>
      <c r="M4" s="50" t="n">
        <v>0</v>
      </c>
      <c r="N4" s="83" t="n">
        <f aca="false">SUM(K4+L4+M4)/3</f>
        <v>0</v>
      </c>
      <c r="O4" s="50" t="n">
        <v>0</v>
      </c>
      <c r="P4" s="50" t="n">
        <v>0</v>
      </c>
      <c r="Q4" s="50" t="n">
        <v>0</v>
      </c>
      <c r="R4" s="83" t="n">
        <f aca="false">SUM(O4+P4+Q4)/3</f>
        <v>0</v>
      </c>
    </row>
    <row r="5" s="47" customFormat="true" ht="17.65" hidden="false" customHeight="false" outlineLevel="0" collapsed="false">
      <c r="A5" s="52" t="s">
        <v>84</v>
      </c>
      <c r="B5" s="53" t="s">
        <v>85</v>
      </c>
      <c r="C5" s="54" t="n">
        <v>0</v>
      </c>
      <c r="D5" s="54" t="n">
        <v>0</v>
      </c>
      <c r="E5" s="54" t="n">
        <v>0</v>
      </c>
      <c r="F5" s="83" t="n">
        <f aca="false">SUM(C5+D5+E5)/3</f>
        <v>0</v>
      </c>
      <c r="G5" s="55" t="n">
        <v>0</v>
      </c>
      <c r="H5" s="54" t="n">
        <v>0</v>
      </c>
      <c r="I5" s="54" t="n">
        <v>0</v>
      </c>
      <c r="J5" s="83" t="n">
        <f aca="false">SUM(G5+H5+I5)/3</f>
        <v>0</v>
      </c>
      <c r="K5" s="54" t="n">
        <v>0</v>
      </c>
      <c r="L5" s="54" t="n">
        <v>0</v>
      </c>
      <c r="M5" s="54" t="n">
        <v>0</v>
      </c>
      <c r="N5" s="83" t="n">
        <f aca="false">SUM(K5+L5+M5)/3</f>
        <v>0</v>
      </c>
      <c r="O5" s="54" t="n">
        <v>0</v>
      </c>
      <c r="P5" s="54" t="n">
        <v>0</v>
      </c>
      <c r="Q5" s="54" t="n">
        <v>0</v>
      </c>
      <c r="R5" s="83" t="n">
        <f aca="false">SUM(O5+P5+Q5)/3</f>
        <v>0</v>
      </c>
    </row>
    <row r="6" s="47" customFormat="true" ht="17.65" hidden="false" customHeight="false" outlineLevel="0" collapsed="false">
      <c r="A6" s="56"/>
      <c r="B6" s="57" t="s">
        <v>86</v>
      </c>
      <c r="C6" s="58" t="n">
        <f aca="false">SUM((C4+C5)/2*0.4)</f>
        <v>0</v>
      </c>
      <c r="D6" s="58" t="n">
        <f aca="false">SUM((D4+D5)/2*0.4)</f>
        <v>0</v>
      </c>
      <c r="E6" s="58" t="n">
        <f aca="false">SUM((E4+E5)/2*0.4)</f>
        <v>0</v>
      </c>
      <c r="F6" s="83" t="n">
        <f aca="false">SUM(C6+D6+E6)/3</f>
        <v>0</v>
      </c>
      <c r="G6" s="58" t="n">
        <f aca="false">SUM((G4+G5)/2*0.4)</f>
        <v>0</v>
      </c>
      <c r="H6" s="58" t="n">
        <f aca="false">SUM((H4+H5)/2*0.4)</f>
        <v>0</v>
      </c>
      <c r="I6" s="58" t="n">
        <f aca="false">SUM((I4+I5)/2*0.4)</f>
        <v>0</v>
      </c>
      <c r="J6" s="83" t="n">
        <f aca="false">SUM(G6+H6+I6)/3</f>
        <v>0</v>
      </c>
      <c r="K6" s="58" t="n">
        <f aca="false">SUM((K4+K5)/2*0.4)</f>
        <v>0</v>
      </c>
      <c r="L6" s="58" t="n">
        <f aca="false">SUM((L4+L5)/2*0.4)</f>
        <v>0</v>
      </c>
      <c r="M6" s="58" t="n">
        <f aca="false">SUM((M4+M5)/2*0.4)</f>
        <v>0</v>
      </c>
      <c r="N6" s="83" t="n">
        <f aca="false">SUM(K6+L6+M6)/3</f>
        <v>0</v>
      </c>
      <c r="O6" s="58" t="n">
        <f aca="false">SUM((O4+O5)/2*0.4)</f>
        <v>0</v>
      </c>
      <c r="P6" s="58" t="n">
        <f aca="false">SUM((P4+P5)/2*0.4)</f>
        <v>0</v>
      </c>
      <c r="Q6" s="58" t="n">
        <f aca="false">SUM((Q4+Q5)/2*0.4)</f>
        <v>0</v>
      </c>
      <c r="R6" s="83" t="n">
        <f aca="false">SUM(O6+P6+Q6)/3</f>
        <v>0</v>
      </c>
    </row>
    <row r="7" s="47" customFormat="true" ht="17.65" hidden="false" customHeight="false" outlineLevel="0" collapsed="false">
      <c r="A7" s="59" t="s">
        <v>87</v>
      </c>
      <c r="B7" s="60" t="s">
        <v>88</v>
      </c>
      <c r="C7" s="61" t="n">
        <v>0</v>
      </c>
      <c r="D7" s="61" t="n">
        <v>0</v>
      </c>
      <c r="E7" s="61" t="n">
        <v>0</v>
      </c>
      <c r="F7" s="83" t="n">
        <f aca="false">SUM(C7+D7+E7)/3</f>
        <v>0</v>
      </c>
      <c r="G7" s="61" t="n">
        <v>0</v>
      </c>
      <c r="H7" s="61" t="n">
        <v>0</v>
      </c>
      <c r="I7" s="61" t="n">
        <v>0</v>
      </c>
      <c r="J7" s="83" t="n">
        <f aca="false">SUM(G7+H7+I7)/3</f>
        <v>0</v>
      </c>
      <c r="K7" s="61" t="n">
        <v>0</v>
      </c>
      <c r="L7" s="61" t="n">
        <v>0</v>
      </c>
      <c r="M7" s="61" t="n">
        <v>0</v>
      </c>
      <c r="N7" s="83" t="n">
        <f aca="false">SUM(K7+L7+M7)/3</f>
        <v>0</v>
      </c>
      <c r="O7" s="61" t="n">
        <v>0</v>
      </c>
      <c r="P7" s="61" t="n">
        <v>0</v>
      </c>
      <c r="Q7" s="61" t="n">
        <v>0</v>
      </c>
      <c r="R7" s="83" t="n">
        <f aca="false">SUM(O7+P7+Q7)/3</f>
        <v>0</v>
      </c>
    </row>
    <row r="8" s="47" customFormat="true" ht="17.65" hidden="false" customHeight="false" outlineLevel="0" collapsed="false">
      <c r="A8" s="62"/>
      <c r="B8" s="63" t="s">
        <v>89</v>
      </c>
      <c r="C8" s="64" t="n">
        <f aca="false">SUM(C7*0.2)</f>
        <v>0</v>
      </c>
      <c r="D8" s="64" t="n">
        <f aca="false">SUM(D7*0.2)</f>
        <v>0</v>
      </c>
      <c r="E8" s="64" t="n">
        <f aca="false">SUM(E7*0.2)</f>
        <v>0</v>
      </c>
      <c r="F8" s="83" t="n">
        <f aca="false">SUM(C8+D8+E8)/3</f>
        <v>0</v>
      </c>
      <c r="G8" s="64" t="n">
        <f aca="false">SUM(G7*0.2)</f>
        <v>0</v>
      </c>
      <c r="H8" s="64" t="n">
        <f aca="false">SUM(H7*0.2)</f>
        <v>0</v>
      </c>
      <c r="I8" s="64" t="n">
        <f aca="false">SUM(I7*0.2)</f>
        <v>0</v>
      </c>
      <c r="J8" s="83" t="n">
        <f aca="false">SUM(G8+H8+I8)/3</f>
        <v>0</v>
      </c>
      <c r="K8" s="64" t="n">
        <f aca="false">SUM(K7*0.2)</f>
        <v>0</v>
      </c>
      <c r="L8" s="64" t="n">
        <f aca="false">SUM(L7*0.2)</f>
        <v>0</v>
      </c>
      <c r="M8" s="64" t="n">
        <f aca="false">SUM(M7*0.2)</f>
        <v>0</v>
      </c>
      <c r="N8" s="83" t="n">
        <f aca="false">SUM(K8+L8+M8)/3</f>
        <v>0</v>
      </c>
      <c r="O8" s="64" t="n">
        <f aca="false">SUM(O7*0.2)</f>
        <v>0</v>
      </c>
      <c r="P8" s="64" t="n">
        <f aca="false">SUM(P7*0.2)</f>
        <v>0</v>
      </c>
      <c r="Q8" s="64" t="n">
        <f aca="false">SUM(Q7*0.2)</f>
        <v>0</v>
      </c>
      <c r="R8" s="83" t="n">
        <f aca="false">SUM(O8+P8+Q8)/3</f>
        <v>0</v>
      </c>
    </row>
    <row r="9" s="47" customFormat="true" ht="17.65" hidden="false" customHeight="false" outlineLevel="0" collapsed="false">
      <c r="A9" s="52" t="s">
        <v>90</v>
      </c>
      <c r="B9" s="65" t="s">
        <v>91</v>
      </c>
      <c r="C9" s="66" t="n">
        <v>0</v>
      </c>
      <c r="D9" s="66" t="n">
        <v>0</v>
      </c>
      <c r="E9" s="66" t="n">
        <v>0</v>
      </c>
      <c r="F9" s="83" t="n">
        <f aca="false">SUM(C9+D9+E9)/3</f>
        <v>0</v>
      </c>
      <c r="G9" s="66" t="n">
        <v>0</v>
      </c>
      <c r="H9" s="66" t="n">
        <v>0</v>
      </c>
      <c r="I9" s="66" t="n">
        <v>0</v>
      </c>
      <c r="J9" s="83" t="n">
        <f aca="false">SUM(G9+H9+I9)/3</f>
        <v>0</v>
      </c>
      <c r="K9" s="66" t="n">
        <v>0</v>
      </c>
      <c r="L9" s="66" t="n">
        <v>0</v>
      </c>
      <c r="M9" s="66" t="n">
        <v>0</v>
      </c>
      <c r="N9" s="83" t="n">
        <f aca="false">SUM(K9+L9+M9)/3</f>
        <v>0</v>
      </c>
      <c r="O9" s="66" t="n">
        <v>0</v>
      </c>
      <c r="P9" s="66" t="n">
        <v>0</v>
      </c>
      <c r="Q9" s="66" t="n">
        <v>0</v>
      </c>
      <c r="R9" s="83" t="n">
        <f aca="false">SUM(O9+P9+Q9)/3</f>
        <v>0</v>
      </c>
    </row>
    <row r="10" s="47" customFormat="true" ht="17.65" hidden="false" customHeight="false" outlineLevel="0" collapsed="false">
      <c r="A10" s="52"/>
      <c r="B10" s="63" t="s">
        <v>93</v>
      </c>
      <c r="C10" s="64" t="n">
        <f aca="false">SUM(C9*0.3)</f>
        <v>0</v>
      </c>
      <c r="D10" s="64" t="n">
        <f aca="false">SUM(D9*0.3)</f>
        <v>0</v>
      </c>
      <c r="E10" s="64" t="n">
        <f aca="false">SUM(E9*0.3)</f>
        <v>0</v>
      </c>
      <c r="F10" s="83" t="n">
        <f aca="false">SUM(C10+D10+E10)/3</f>
        <v>0</v>
      </c>
      <c r="G10" s="64" t="n">
        <f aca="false">SUM(G9*0.3)</f>
        <v>0</v>
      </c>
      <c r="H10" s="64" t="n">
        <f aca="false">SUM(H9*0.3)</f>
        <v>0</v>
      </c>
      <c r="I10" s="64" t="n">
        <f aca="false">SUM(I9*0.3)</f>
        <v>0</v>
      </c>
      <c r="J10" s="83" t="n">
        <f aca="false">SUM(G10+H10+I10)/3</f>
        <v>0</v>
      </c>
      <c r="K10" s="64" t="n">
        <f aca="false">SUM(K9*0.3)</f>
        <v>0</v>
      </c>
      <c r="L10" s="64" t="n">
        <f aca="false">SUM(L9*0.3)</f>
        <v>0</v>
      </c>
      <c r="M10" s="64" t="n">
        <f aca="false">SUM(M9*0.3)</f>
        <v>0</v>
      </c>
      <c r="N10" s="83" t="n">
        <f aca="false">SUM(K10+L10+M10)/3</f>
        <v>0</v>
      </c>
      <c r="O10" s="64" t="n">
        <f aca="false">SUM(O9*0.3)</f>
        <v>0</v>
      </c>
      <c r="P10" s="64" t="n">
        <f aca="false">SUM(P9*0.3)</f>
        <v>0</v>
      </c>
      <c r="Q10" s="64" t="n">
        <f aca="false">SUM(Q9*0.3)</f>
        <v>0</v>
      </c>
      <c r="R10" s="83" t="n">
        <f aca="false">SUM(O10+P10+Q10)/3</f>
        <v>0</v>
      </c>
    </row>
    <row r="11" s="47" customFormat="true" ht="17.65" hidden="false" customHeight="false" outlineLevel="0" collapsed="false">
      <c r="A11" s="52" t="s">
        <v>94</v>
      </c>
      <c r="B11" s="65" t="s">
        <v>95</v>
      </c>
      <c r="C11" s="66" t="n">
        <v>0</v>
      </c>
      <c r="D11" s="66" t="n">
        <v>0</v>
      </c>
      <c r="E11" s="66" t="n">
        <v>0</v>
      </c>
      <c r="F11" s="83" t="n">
        <f aca="false">SUM(C11+D11+E11)/3</f>
        <v>0</v>
      </c>
      <c r="G11" s="66" t="n">
        <v>0</v>
      </c>
      <c r="H11" s="66" t="n">
        <v>0</v>
      </c>
      <c r="I11" s="66" t="n">
        <v>0</v>
      </c>
      <c r="J11" s="83" t="n">
        <f aca="false">SUM(G11+H11+I11)/3</f>
        <v>0</v>
      </c>
      <c r="K11" s="66" t="n">
        <v>0</v>
      </c>
      <c r="L11" s="66" t="n">
        <v>0</v>
      </c>
      <c r="M11" s="66" t="n">
        <v>0</v>
      </c>
      <c r="N11" s="83" t="n">
        <f aca="false">SUM(K11+L11+M11)/3</f>
        <v>0</v>
      </c>
      <c r="O11" s="66" t="n">
        <v>0</v>
      </c>
      <c r="P11" s="66" t="n">
        <v>0</v>
      </c>
      <c r="Q11" s="66" t="n">
        <v>0</v>
      </c>
      <c r="R11" s="83" t="n">
        <f aca="false">SUM(O11+P11+Q11)/3</f>
        <v>0</v>
      </c>
    </row>
    <row r="12" s="47" customFormat="true" ht="17.65" hidden="false" customHeight="false" outlineLevel="0" collapsed="false">
      <c r="A12" s="67"/>
      <c r="B12" s="63" t="s">
        <v>96</v>
      </c>
      <c r="C12" s="64" t="n">
        <f aca="false">SUM(C11*0.5)</f>
        <v>0</v>
      </c>
      <c r="D12" s="64" t="n">
        <f aca="false">SUM(D11*0.5)</f>
        <v>0</v>
      </c>
      <c r="E12" s="64" t="n">
        <f aca="false">SUM(E11*0.5)</f>
        <v>0</v>
      </c>
      <c r="F12" s="83" t="n">
        <f aca="false">SUM(C12+D12+E12)/3</f>
        <v>0</v>
      </c>
      <c r="G12" s="64" t="n">
        <f aca="false">SUM(G11*0.5)</f>
        <v>0</v>
      </c>
      <c r="H12" s="64" t="n">
        <f aca="false">SUM(H11*0.5)</f>
        <v>0</v>
      </c>
      <c r="I12" s="64" t="n">
        <f aca="false">SUM(I11*0.5)</f>
        <v>0</v>
      </c>
      <c r="J12" s="83" t="n">
        <f aca="false">SUM(G12+H12+I12)/3</f>
        <v>0</v>
      </c>
      <c r="K12" s="64" t="n">
        <f aca="false">SUM(K11*0.5)</f>
        <v>0</v>
      </c>
      <c r="L12" s="64" t="n">
        <f aca="false">SUM(L11*0.5)</f>
        <v>0</v>
      </c>
      <c r="M12" s="64" t="n">
        <f aca="false">SUM(M11*0.5)</f>
        <v>0</v>
      </c>
      <c r="N12" s="83" t="n">
        <f aca="false">SUM(K12+L12+M12)/3</f>
        <v>0</v>
      </c>
      <c r="O12" s="64" t="n">
        <f aca="false">SUM(O11*0.5)</f>
        <v>0</v>
      </c>
      <c r="P12" s="64" t="n">
        <f aca="false">SUM(P11*0.5)</f>
        <v>0</v>
      </c>
      <c r="Q12" s="64" t="n">
        <f aca="false">SUM(Q11*0.5)</f>
        <v>0</v>
      </c>
      <c r="R12" s="83" t="n">
        <f aca="false">SUM(O12+P12+Q12)/3</f>
        <v>0</v>
      </c>
    </row>
    <row r="13" s="47" customFormat="true" ht="17.65" hidden="false" customHeight="false" outlineLevel="0" collapsed="false">
      <c r="A13" s="56"/>
      <c r="B13" s="68" t="s">
        <v>97</v>
      </c>
      <c r="C13" s="64" t="n">
        <f aca="false">SUM(C8+C10+C12)*0.6</f>
        <v>0</v>
      </c>
      <c r="D13" s="64" t="n">
        <f aca="false">SUM(D8+D10+D12)*0.6</f>
        <v>0</v>
      </c>
      <c r="E13" s="64" t="n">
        <f aca="false">SUM(E8+E10+E12)*0.6</f>
        <v>0</v>
      </c>
      <c r="F13" s="83" t="n">
        <f aca="false">SUM(C13+D13+E13)/3</f>
        <v>0</v>
      </c>
      <c r="G13" s="64" t="n">
        <f aca="false">SUM(G8+G10+G12)*0.6</f>
        <v>0</v>
      </c>
      <c r="H13" s="64" t="n">
        <f aca="false">SUM(H8+H10+H12)*0.6</f>
        <v>0</v>
      </c>
      <c r="I13" s="64" t="n">
        <f aca="false">SUM(I8+I10+I12)*0.6</f>
        <v>0</v>
      </c>
      <c r="J13" s="83" t="n">
        <f aca="false">SUM(G13+H13+I13)/3</f>
        <v>0</v>
      </c>
      <c r="K13" s="64" t="n">
        <f aca="false">SUM(K8+K10+K12)*0.6</f>
        <v>0</v>
      </c>
      <c r="L13" s="64" t="n">
        <f aca="false">SUM(L8+L10+L12)*0.6</f>
        <v>0</v>
      </c>
      <c r="M13" s="64" t="n">
        <f aca="false">SUM(M8+M10+M12)*0.6</f>
        <v>0</v>
      </c>
      <c r="N13" s="83" t="n">
        <f aca="false">SUM(K13+L13+M13)/3</f>
        <v>0</v>
      </c>
      <c r="O13" s="64" t="n">
        <f aca="false">SUM(O8+O10+O12)*0.6</f>
        <v>0</v>
      </c>
      <c r="P13" s="64" t="n">
        <f aca="false">SUM(P8+P10+P12)*0.6</f>
        <v>0</v>
      </c>
      <c r="Q13" s="64" t="n">
        <f aca="false">SUM(Q8+Q10+Q12)*0.6</f>
        <v>0</v>
      </c>
      <c r="R13" s="83" t="n">
        <f aca="false">SUM(O13+P13+Q13)/3</f>
        <v>0</v>
      </c>
    </row>
    <row r="14" s="47" customFormat="true" ht="20.05" hidden="false" customHeight="false" outlineLevel="0" collapsed="false">
      <c r="A14" s="69"/>
      <c r="B14" s="70" t="s">
        <v>17</v>
      </c>
      <c r="C14" s="71" t="n">
        <f aca="false">SUM(C6+C13)</f>
        <v>0</v>
      </c>
      <c r="D14" s="71" t="n">
        <f aca="false">SUM(D6+D13)</f>
        <v>0</v>
      </c>
      <c r="E14" s="71" t="n">
        <f aca="false">SUM(E6+E13)</f>
        <v>0</v>
      </c>
      <c r="F14" s="72" t="n">
        <f aca="false">SUM(F6+F13)</f>
        <v>0</v>
      </c>
      <c r="G14" s="71" t="n">
        <f aca="false">SUM(G6+G13)</f>
        <v>0</v>
      </c>
      <c r="H14" s="71" t="n">
        <f aca="false">SUM(H6+H13)</f>
        <v>0</v>
      </c>
      <c r="I14" s="71" t="n">
        <f aca="false">SUM(I6+I13)</f>
        <v>0</v>
      </c>
      <c r="J14" s="72" t="n">
        <f aca="false">SUM(J6+J13)</f>
        <v>0</v>
      </c>
      <c r="K14" s="71" t="n">
        <f aca="false">SUM(K6+K13)</f>
        <v>0</v>
      </c>
      <c r="L14" s="71" t="n">
        <f aca="false">SUM(L6+L13)</f>
        <v>0</v>
      </c>
      <c r="M14" s="71" t="n">
        <f aca="false">SUM(M6+M13)</f>
        <v>0</v>
      </c>
      <c r="N14" s="72" t="n">
        <f aca="false">SUM(N6+N13)</f>
        <v>0</v>
      </c>
      <c r="O14" s="71" t="n">
        <f aca="false">SUM(O6+O13)</f>
        <v>0</v>
      </c>
      <c r="P14" s="71" t="n">
        <f aca="false">SUM(P6+P13)</f>
        <v>0</v>
      </c>
      <c r="Q14" s="71" t="n">
        <f aca="false">SUM(Q6+Q13)</f>
        <v>0</v>
      </c>
      <c r="R14" s="72" t="n">
        <f aca="false">SUM(R6+R13)</f>
        <v>0</v>
      </c>
    </row>
    <row r="15" s="76" customFormat="true" ht="22.45" hidden="false" customHeight="false" outlineLevel="0" collapsed="false">
      <c r="A15" s="73"/>
      <c r="B15" s="74" t="s">
        <v>9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85" hidden="false" customHeight="false" outlineLevel="0" collapsed="false">
      <c r="B16" s="0" t="s">
        <v>73</v>
      </c>
    </row>
    <row r="18" customFormat="false" ht="12.8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8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8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8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8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8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8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8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8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8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8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13"/>
    <col collapsed="false" customWidth="true" hidden="false" outlineLevel="0" max="4" min="4" style="0" width="12.85"/>
  </cols>
  <sheetData>
    <row r="1" customFormat="false" ht="35.45" hidden="false" customHeight="true" outlineLevel="0" collapsed="false"/>
    <row r="2" customFormat="false" ht="35.45" hidden="false" customHeight="true" outlineLevel="0" collapsed="false">
      <c r="A2" s="37" t="s">
        <v>75</v>
      </c>
      <c r="B2" s="38" t="s">
        <v>76</v>
      </c>
      <c r="C2" s="39"/>
      <c r="D2" s="24" t="s">
        <v>73</v>
      </c>
      <c r="E2" s="40"/>
      <c r="F2" s="41"/>
    </row>
    <row r="3" customFormat="false" ht="35.45" hidden="false" customHeight="true" outlineLevel="0" collapsed="false">
      <c r="A3" s="43"/>
      <c r="B3" s="44" t="s">
        <v>81</v>
      </c>
      <c r="C3" s="84" t="s">
        <v>112</v>
      </c>
      <c r="D3" s="84" t="s">
        <v>113</v>
      </c>
      <c r="E3" s="84" t="s">
        <v>114</v>
      </c>
      <c r="F3" s="46"/>
    </row>
    <row r="4" customFormat="false" ht="35.45" hidden="false" customHeight="true" outlineLevel="0" collapsed="false">
      <c r="A4" s="48" t="s">
        <v>82</v>
      </c>
      <c r="B4" s="49" t="s">
        <v>83</v>
      </c>
      <c r="C4" s="85" t="n">
        <v>0</v>
      </c>
      <c r="D4" s="85" t="n">
        <v>0</v>
      </c>
      <c r="E4" s="85" t="n">
        <v>0</v>
      </c>
      <c r="F4" s="86" t="n">
        <f aca="false">SUM(C4+D4+E4)/3</f>
        <v>0</v>
      </c>
    </row>
    <row r="5" customFormat="false" ht="35.45" hidden="false" customHeight="true" outlineLevel="0" collapsed="false">
      <c r="A5" s="52" t="s">
        <v>84</v>
      </c>
      <c r="B5" s="53" t="s">
        <v>85</v>
      </c>
      <c r="C5" s="87" t="n">
        <v>0</v>
      </c>
      <c r="D5" s="87" t="n">
        <v>0</v>
      </c>
      <c r="E5" s="87" t="n">
        <v>0</v>
      </c>
      <c r="F5" s="86" t="n">
        <f aca="false">SUM(C5+D5+E5)/3</f>
        <v>0</v>
      </c>
    </row>
    <row r="6" customFormat="false" ht="35.45" hidden="false" customHeight="true" outlineLevel="0" collapsed="false">
      <c r="A6" s="56"/>
      <c r="B6" s="57" t="s">
        <v>86</v>
      </c>
      <c r="C6" s="88" t="n">
        <f aca="false">SUM((C4+C5)/2*0.4)</f>
        <v>0</v>
      </c>
      <c r="D6" s="88" t="n">
        <f aca="false">SUM((D4+D5)/2*0.4)</f>
        <v>0</v>
      </c>
      <c r="E6" s="88" t="n">
        <f aca="false">SUM((E4+E5)/2*0.4)</f>
        <v>0</v>
      </c>
      <c r="F6" s="86" t="n">
        <f aca="false">SUM(C6+D6+E6)/3</f>
        <v>0</v>
      </c>
    </row>
    <row r="7" customFormat="false" ht="35.45" hidden="false" customHeight="true" outlineLevel="0" collapsed="false">
      <c r="A7" s="59" t="s">
        <v>87</v>
      </c>
      <c r="B7" s="60" t="s">
        <v>88</v>
      </c>
      <c r="C7" s="89" t="n">
        <v>0</v>
      </c>
      <c r="D7" s="89" t="n">
        <v>0</v>
      </c>
      <c r="E7" s="89" t="n">
        <v>0</v>
      </c>
      <c r="F7" s="86" t="n">
        <f aca="false">SUM(C7+D7+E7)/3</f>
        <v>0</v>
      </c>
    </row>
    <row r="8" customFormat="false" ht="35.45" hidden="false" customHeight="true" outlineLevel="0" collapsed="false">
      <c r="A8" s="62"/>
      <c r="B8" s="63" t="s">
        <v>89</v>
      </c>
      <c r="C8" s="90" t="n">
        <f aca="false">SUM(C7*0.2)</f>
        <v>0</v>
      </c>
      <c r="D8" s="90" t="n">
        <f aca="false">SUM(D7*0.2)</f>
        <v>0</v>
      </c>
      <c r="E8" s="90" t="n">
        <f aca="false">SUM(E7*0.2)</f>
        <v>0</v>
      </c>
      <c r="F8" s="86" t="n">
        <f aca="false">SUM(C8+D8+E8)/3</f>
        <v>0</v>
      </c>
    </row>
    <row r="9" customFormat="false" ht="35.45" hidden="false" customHeight="true" outlineLevel="0" collapsed="false">
      <c r="A9" s="52" t="s">
        <v>90</v>
      </c>
      <c r="B9" s="65" t="s">
        <v>91</v>
      </c>
      <c r="C9" s="91" t="n">
        <v>0</v>
      </c>
      <c r="D9" s="91" t="n">
        <v>0</v>
      </c>
      <c r="E9" s="91" t="n">
        <v>0</v>
      </c>
      <c r="F9" s="86" t="n">
        <f aca="false">SUM(C9+D9+E9)/3</f>
        <v>0</v>
      </c>
    </row>
    <row r="10" customFormat="false" ht="35.45" hidden="false" customHeight="true" outlineLevel="0" collapsed="false">
      <c r="A10" s="52"/>
      <c r="B10" s="63" t="s">
        <v>93</v>
      </c>
      <c r="C10" s="90" t="n">
        <f aca="false">SUM(C9*0.3)</f>
        <v>0</v>
      </c>
      <c r="D10" s="90" t="n">
        <f aca="false">SUM(D9*0.3)</f>
        <v>0</v>
      </c>
      <c r="E10" s="90" t="n">
        <f aca="false">SUM(E9*0.3)</f>
        <v>0</v>
      </c>
      <c r="F10" s="86" t="n">
        <f aca="false">SUM(C10+D10+E10)/3</f>
        <v>0</v>
      </c>
    </row>
    <row r="11" customFormat="false" ht="35.45" hidden="false" customHeight="true" outlineLevel="0" collapsed="false">
      <c r="A11" s="52" t="s">
        <v>94</v>
      </c>
      <c r="B11" s="65" t="s">
        <v>95</v>
      </c>
      <c r="C11" s="91" t="n">
        <v>0</v>
      </c>
      <c r="D11" s="91" t="n">
        <v>0</v>
      </c>
      <c r="E11" s="91" t="n">
        <v>0</v>
      </c>
      <c r="F11" s="86" t="n">
        <f aca="false">SUM(C11+D11+E11)/3</f>
        <v>0</v>
      </c>
    </row>
    <row r="12" customFormat="false" ht="35.45" hidden="false" customHeight="true" outlineLevel="0" collapsed="false">
      <c r="A12" s="67"/>
      <c r="B12" s="63" t="s">
        <v>96</v>
      </c>
      <c r="C12" s="90" t="n">
        <f aca="false">SUM(C11*0.5)</f>
        <v>0</v>
      </c>
      <c r="D12" s="90" t="n">
        <f aca="false">SUM(D11*0.5)</f>
        <v>0</v>
      </c>
      <c r="E12" s="90" t="n">
        <f aca="false">SUM(E11*0.5)</f>
        <v>0</v>
      </c>
      <c r="F12" s="86" t="n">
        <f aca="false">SUM(C12+D12+E12)/3</f>
        <v>0</v>
      </c>
    </row>
    <row r="13" customFormat="false" ht="35.45" hidden="false" customHeight="true" outlineLevel="0" collapsed="false">
      <c r="A13" s="56"/>
      <c r="B13" s="68" t="s">
        <v>97</v>
      </c>
      <c r="C13" s="90" t="n">
        <f aca="false">SUM(C8+C10+C12)*0.6</f>
        <v>0</v>
      </c>
      <c r="D13" s="90" t="n">
        <f aca="false">SUM(D8+D10+D12)*0.6</f>
        <v>0</v>
      </c>
      <c r="E13" s="90" t="n">
        <f aca="false">SUM(E8+E10+E12)*0.6</f>
        <v>0</v>
      </c>
      <c r="F13" s="86" t="n">
        <f aca="false">SUM(C13+D13+E13)/3</f>
        <v>0</v>
      </c>
    </row>
    <row r="14" customFormat="false" ht="35.45" hidden="false" customHeight="true" outlineLevel="0" collapsed="false">
      <c r="A14" s="69"/>
      <c r="B14" s="70" t="s">
        <v>17</v>
      </c>
      <c r="C14" s="92" t="n">
        <f aca="false">SUM(C6+C13)</f>
        <v>0</v>
      </c>
      <c r="D14" s="92" t="n">
        <f aca="false">SUM(D6+D13)</f>
        <v>0</v>
      </c>
      <c r="E14" s="92" t="n">
        <f aca="false">SUM(E6+E13)</f>
        <v>0</v>
      </c>
      <c r="F14" s="93" t="n">
        <f aca="false">SUM(F6+F13)</f>
        <v>0</v>
      </c>
    </row>
    <row r="15" customFormat="false" ht="35.45" hidden="false" customHeight="true" outlineLevel="0" collapsed="false">
      <c r="A15" s="73"/>
      <c r="B15" s="74" t="s">
        <v>99</v>
      </c>
      <c r="C15" s="75"/>
      <c r="D15" s="75"/>
      <c r="E15" s="75"/>
      <c r="F15" s="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KUCERA</cp:lastModifiedBy>
  <dcterms:modified xsi:type="dcterms:W3CDTF">2011-03-12T12:14:56Z</dcterms:modified>
  <cp:revision>0</cp:revision>
  <dc:subject/>
  <dc:title/>
</cp:coreProperties>
</file>