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zápis" sheetId="1" state="visible" r:id="rId2"/>
    <sheet name="Condor" sheetId="2" state="visible" r:id="rId3"/>
    <sheet name="Oslam" sheetId="3" state="visible" r:id="rId4"/>
    <sheet name="Bolzano" sheetId="4" state="visible" r:id="rId5"/>
    <sheet name="Balvil" sheetId="5" state="visible" r:id="rId6"/>
    <sheet name="Boticelli" sheetId="6" state="visible" r:id="rId7"/>
    <sheet name="Largo" sheetId="7" state="visible" r:id="rId8"/>
    <sheet name="Lukas -L" sheetId="8" state="visible" r:id="rId9"/>
    <sheet name="Lancelot -RS" sheetId="9" state="visible" r:id="rId10"/>
    <sheet name="Lanvin" sheetId="10" state="visible" r:id="rId11"/>
    <sheet name="Prodit" sheetId="11" state="visible" r:id="rId12"/>
    <sheet name="Prodet" sheetId="12" state="visible" r:id="rId13"/>
    <sheet name="Gemory -L" sheetId="13" state="visible" r:id="rId14"/>
    <sheet name="Garnet" sheetId="14" state="visible" r:id="rId15"/>
    <sheet name="Carbon" sheetId="15" state="visible" r:id="rId16"/>
    <sheet name="Furioso R - 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46">
  <si>
    <t xml:space="preserve">SVAZ CHOVATELŮ ČESKÉHO TEPLOKREVNÍKA</t>
  </si>
  <si>
    <t xml:space="preserve">U Hřebčince 479,397 01 Písek,tel.: 382 224 144</t>
  </si>
  <si>
    <t xml:space="preserve">e-mail:schet@tiscali.cz,http://www.schet.cz</t>
  </si>
  <si>
    <t xml:space="preserve">PROTOKOL o konání základních zkoušek výkonnosti hřebců TO</t>
  </si>
  <si>
    <t xml:space="preserve">Místo konání:</t>
  </si>
  <si>
    <t xml:space="preserve">Tlumačov</t>
  </si>
  <si>
    <t xml:space="preserve">Datum :</t>
  </si>
  <si>
    <t xml:space="preserve">Složení komise :</t>
  </si>
  <si>
    <t xml:space="preserve">ing.Mamica</t>
  </si>
  <si>
    <t xml:space="preserve">Růžička K. </t>
  </si>
  <si>
    <t xml:space="preserve">ing. Procházka</t>
  </si>
  <si>
    <t xml:space="preserve">Výžeh</t>
  </si>
  <si>
    <t xml:space="preserve">Jméno </t>
  </si>
  <si>
    <t xml:space="preserve">Majitel</t>
  </si>
  <si>
    <t xml:space="preserve">Celkové hodnocení</t>
  </si>
  <si>
    <t xml:space="preserve">61/256</t>
  </si>
  <si>
    <t xml:space="preserve">LANVIN</t>
  </si>
  <si>
    <t xml:space="preserve">ZH Tlumačov</t>
  </si>
  <si>
    <t xml:space="preserve">67/682</t>
  </si>
  <si>
    <t xml:space="preserve">PRODIT</t>
  </si>
  <si>
    <t xml:space="preserve">61/275</t>
  </si>
  <si>
    <t xml:space="preserve">LUKAS - L</t>
  </si>
  <si>
    <t xml:space="preserve">54/396</t>
  </si>
  <si>
    <t xml:space="preserve">LARGO</t>
  </si>
  <si>
    <t xml:space="preserve">54/417</t>
  </si>
  <si>
    <t xml:space="preserve">BOLZANO</t>
  </si>
  <si>
    <t xml:space="preserve">Sittová Renáta</t>
  </si>
  <si>
    <t xml:space="preserve">54/418</t>
  </si>
  <si>
    <t xml:space="preserve">LANCELOT - RS</t>
  </si>
  <si>
    <t xml:space="preserve">Rajecký Tomáš</t>
  </si>
  <si>
    <t xml:space="preserve">54/421</t>
  </si>
  <si>
    <t xml:space="preserve">CONDOR</t>
  </si>
  <si>
    <t xml:space="preserve">55/511</t>
  </si>
  <si>
    <t xml:space="preserve">BOTICELLI</t>
  </si>
  <si>
    <t xml:space="preserve">54/397</t>
  </si>
  <si>
    <t xml:space="preserve">FURIOSO R - 4</t>
  </si>
  <si>
    <t xml:space="preserve">67/683</t>
  </si>
  <si>
    <t xml:space="preserve">PRODET</t>
  </si>
  <si>
    <t xml:space="preserve">61/274</t>
  </si>
  <si>
    <t xml:space="preserve">GEMORY - L</t>
  </si>
  <si>
    <t xml:space="preserve">59/905</t>
  </si>
  <si>
    <t xml:space="preserve">CARBON</t>
  </si>
  <si>
    <t xml:space="preserve">53/259</t>
  </si>
  <si>
    <t xml:space="preserve">OSLAM</t>
  </si>
  <si>
    <t xml:space="preserve">LamichKarel</t>
  </si>
  <si>
    <t xml:space="preserve">68/657</t>
  </si>
  <si>
    <t xml:space="preserve">GARNET</t>
  </si>
  <si>
    <t xml:space="preserve">Zmeškalová Ilona</t>
  </si>
  <si>
    <t xml:space="preserve">55/500</t>
  </si>
  <si>
    <t xml:space="preserve">BALVIL</t>
  </si>
  <si>
    <t xml:space="preserve">Hodnocení zkoušek: </t>
  </si>
  <si>
    <t xml:space="preserve">Zkoušky byly řádně připraveny, jezdci vzorně ustrojenni, písemná dokumentace </t>
  </si>
  <si>
    <t xml:space="preserve">pro komisi připravena dle požadavku svazu. Všech patnáct nakladněných hřebečků</t>
  </si>
  <si>
    <t xml:space="preserve">úspěšně ukončilo zkoušku základního výcviku hřebců.</t>
  </si>
  <si>
    <t xml:space="preserve">Podpis komise:</t>
  </si>
  <si>
    <t xml:space="preserve">ZÁKLADNÍ ZKOUŠKY VÝKONNOSTI TŘÍLETÝCH HŘEBCŮ</t>
  </si>
  <si>
    <t xml:space="preserve">DATUM :</t>
  </si>
  <si>
    <t xml:space="preserve">Condor</t>
  </si>
  <si>
    <t xml:space="preserve">Otec:</t>
  </si>
  <si>
    <t xml:space="preserve">2765 Cassilius</t>
  </si>
  <si>
    <t xml:space="preserve">Matka:</t>
  </si>
  <si>
    <t xml:space="preserve">54/195 Jena</t>
  </si>
  <si>
    <t xml:space="preserve">Hodnocení    znaků</t>
  </si>
  <si>
    <t xml:space="preserve">Komise:</t>
  </si>
  <si>
    <t xml:space="preserve">Mamica</t>
  </si>
  <si>
    <t xml:space="preserve">Růžička</t>
  </si>
  <si>
    <t xml:space="preserve">Procházka</t>
  </si>
  <si>
    <t xml:space="preserve">Průměr</t>
  </si>
  <si>
    <t xml:space="preserve">I.Typ a pohlavní výraz</t>
  </si>
  <si>
    <t xml:space="preserve">II.Stavba těla - ad. 1)</t>
  </si>
  <si>
    <t xml:space="preserve">III.Výcvik - ad.2)</t>
  </si>
  <si>
    <t xml:space="preserve">IV.Mechanika pohybu při drezúrní úloze</t>
  </si>
  <si>
    <t xml:space="preserve">a)   krok</t>
  </si>
  <si>
    <t xml:space="preserve">b)   klus</t>
  </si>
  <si>
    <t xml:space="preserve">c)   cval</t>
  </si>
  <si>
    <t xml:space="preserve">Průměr (a,b,c,)</t>
  </si>
  <si>
    <t xml:space="preserve">V.Ochta a charakter</t>
  </si>
  <si>
    <t xml:space="preserve">VI.Vrozené schopnosti</t>
  </si>
  <si>
    <t xml:space="preserve">VII. Skokové vlohy       a)  Skok ve volnosti</t>
  </si>
  <si>
    <t xml:space="preserve">b)  Kavaletová řada</t>
  </si>
  <si>
    <t xml:space="preserve">c)  Postupová řada</t>
  </si>
  <si>
    <t xml:space="preserve">VIII.Připravenost</t>
  </si>
  <si>
    <t xml:space="preserve">VÝSLEDEK CELKEM                       </t>
  </si>
  <si>
    <t xml:space="preserve">(průměr výsledků I. - VIII.)</t>
  </si>
  <si>
    <t xml:space="preserve">HŘEBEC</t>
  </si>
  <si>
    <t xml:space="preserve">DÍLČÍ POSOUZENÍ</t>
  </si>
  <si>
    <t xml:space="preserve">ad.1) Stavba těla :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CELKOVÁ ZNÁMKA</t>
  </si>
  <si>
    <t xml:space="preserve">ad.2) Výcvik :</t>
  </si>
  <si>
    <r>
      <rPr>
        <b val="true"/>
        <sz val="10"/>
        <rFont val="Arial Cyr"/>
        <family val="2"/>
        <charset val="204"/>
      </rPr>
      <t xml:space="preserve">temperament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 </t>
  </si>
  <si>
    <t xml:space="preserve">charakter ve stáji</t>
  </si>
  <si>
    <t xml:space="preserve">charakter pod sedlem</t>
  </si>
  <si>
    <r>
      <rPr>
        <b val="true"/>
        <sz val="10"/>
        <rFont val="Arial Cyr"/>
        <family val="2"/>
        <charset val="204"/>
      </rPr>
      <t xml:space="preserve">charakter při kování                </t>
    </r>
    <r>
      <rPr>
        <b val="true"/>
        <sz val="8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konstituce                                 </t>
    </r>
    <r>
      <rPr>
        <b val="true"/>
        <sz val="8"/>
        <rFont val="Arial Cyr"/>
        <family val="2"/>
        <charset val="204"/>
      </rPr>
      <t xml:space="preserve">3</t>
    </r>
  </si>
  <si>
    <r>
      <rPr>
        <b val="true"/>
        <sz val="10"/>
        <rFont val="Arial Cyr"/>
        <family val="2"/>
        <charset val="204"/>
      </rPr>
      <t xml:space="preserve">krmitelnost                               </t>
    </r>
    <r>
      <rPr>
        <b val="true"/>
        <sz val="8"/>
        <rFont val="Arial Cyr"/>
        <family val="2"/>
        <charset val="204"/>
      </rPr>
      <t xml:space="preserve">1</t>
    </r>
  </si>
  <si>
    <r>
      <rPr>
        <b val="true"/>
        <sz val="10"/>
        <rFont val="Arial Cyr"/>
        <family val="2"/>
        <charset val="204"/>
      </rPr>
      <t xml:space="preserve">učenlivost    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KVH</t>
  </si>
  <si>
    <t xml:space="preserve">KVP</t>
  </si>
  <si>
    <t xml:space="preserve">OH</t>
  </si>
  <si>
    <t xml:space="preserve">O Hol.</t>
  </si>
  <si>
    <t xml:space="preserve">§</t>
  </si>
  <si>
    <t xml:space="preserve">Oslam</t>
  </si>
  <si>
    <t xml:space="preserve">2745Oscar</t>
  </si>
  <si>
    <t xml:space="preserve">Wilonca -T</t>
  </si>
  <si>
    <t xml:space="preserve">Bolzano</t>
  </si>
  <si>
    <t xml:space="preserve">2782Ballast s.v.</t>
  </si>
  <si>
    <t xml:space="preserve">Carrera</t>
  </si>
  <si>
    <t xml:space="preserve">Balvil</t>
  </si>
  <si>
    <t xml:space="preserve">JM-4527 Vilma</t>
  </si>
  <si>
    <t xml:space="preserve">Boticelli</t>
  </si>
  <si>
    <t xml:space="preserve">1069 Beethowen</t>
  </si>
  <si>
    <t xml:space="preserve">55/190 Garela</t>
  </si>
  <si>
    <t xml:space="preserve">Largo</t>
  </si>
  <si>
    <t xml:space="preserve">2901 Lancelot</t>
  </si>
  <si>
    <t xml:space="preserve">Casablanca</t>
  </si>
  <si>
    <t xml:space="preserve">Lukas -L</t>
  </si>
  <si>
    <t xml:space="preserve">61/620 Cilka</t>
  </si>
  <si>
    <t xml:space="preserve">Lancelot - RS</t>
  </si>
  <si>
    <t xml:space="preserve">63/81 Duellana</t>
  </si>
  <si>
    <t xml:space="preserve">Lanvin</t>
  </si>
  <si>
    <t xml:space="preserve">61/671 Fair Play</t>
  </si>
  <si>
    <t xml:space="preserve">Prodit</t>
  </si>
  <si>
    <t xml:space="preserve">2666 Porter</t>
  </si>
  <si>
    <t xml:space="preserve">65/259 Odra</t>
  </si>
  <si>
    <t xml:space="preserve">Prodet</t>
  </si>
  <si>
    <t xml:space="preserve">65/213 Odeta</t>
  </si>
  <si>
    <t xml:space="preserve">Gemory -L</t>
  </si>
  <si>
    <t xml:space="preserve">2825 Genius Lysák</t>
  </si>
  <si>
    <t xml:space="preserve">73/43 Samara</t>
  </si>
  <si>
    <t xml:space="preserve">68/257</t>
  </si>
  <si>
    <t xml:space="preserve">Garnet</t>
  </si>
  <si>
    <t xml:space="preserve">2698 Gidran XVI-6</t>
  </si>
  <si>
    <t xml:space="preserve">65/40 Twenty</t>
  </si>
  <si>
    <t xml:space="preserve">Carbon</t>
  </si>
  <si>
    <t xml:space="preserve">2815 Catalin IV - 33</t>
  </si>
  <si>
    <t xml:space="preserve">427.99 Mata Hari</t>
  </si>
  <si>
    <t xml:space="preserve">Furioso R - 4</t>
  </si>
  <si>
    <t xml:space="preserve">2802 Furioso XIV - 5</t>
  </si>
  <si>
    <t xml:space="preserve">185 Fát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General"/>
    <numFmt numFmtId="170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20"/>
      <name val="Century Schoolbook"/>
      <family val="1"/>
      <charset val="238"/>
    </font>
    <font>
      <b val="true"/>
      <sz val="11"/>
      <name val="Arial CE"/>
      <family val="2"/>
      <charset val="238"/>
    </font>
    <font>
      <b val="true"/>
      <sz val="12"/>
      <name val="Century Schoolbook"/>
      <family val="0"/>
      <charset val="238"/>
    </font>
    <font>
      <b val="true"/>
      <sz val="11"/>
      <name val="Arial Rounded MT Bold"/>
      <family val="2"/>
      <charset val="238"/>
    </font>
    <font>
      <b val="true"/>
      <sz val="10"/>
      <name val="Arial Rounded MT Bold"/>
      <family val="0"/>
      <charset val="238"/>
    </font>
    <font>
      <sz val="12"/>
      <name val="Book Antiqua"/>
      <family val="1"/>
      <charset val="238"/>
    </font>
    <font>
      <b val="true"/>
      <sz val="10"/>
      <name val="Arial Rounded MT Bold"/>
      <family val="2"/>
      <charset val="238"/>
    </font>
    <font>
      <b val="true"/>
      <sz val="12"/>
      <name val="Arial Rounded MT Bold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Rounded MT Bold"/>
      <family val="2"/>
      <charset val="238"/>
    </font>
    <font>
      <sz val="14"/>
      <name val="Arial Rounded MT Bold"/>
      <family val="2"/>
      <charset val="238"/>
    </font>
    <font>
      <b val="true"/>
      <u val="single"/>
      <sz val="11"/>
      <name val="Arial Cyr"/>
      <family val="2"/>
      <charset val="204"/>
    </font>
    <font>
      <sz val="16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Rounded MT Bold"/>
      <family val="2"/>
      <charset val="238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Arial CE"/>
      <family val="2"/>
      <charset val="238"/>
    </font>
    <font>
      <sz val="8"/>
      <name val="Book Antiqua"/>
      <family val="1"/>
      <charset val="238"/>
    </font>
    <font>
      <sz val="8"/>
      <name val="Arial CE"/>
      <family val="2"/>
      <charset val="238"/>
    </font>
    <font>
      <sz val="12"/>
      <name val="Arial Rounded MT Bold"/>
      <family val="2"/>
      <charset val="238"/>
    </font>
    <font>
      <b val="true"/>
      <sz val="12"/>
      <name val="Britannic Bold"/>
      <family val="0"/>
      <charset val="238"/>
    </font>
    <font>
      <sz val="8"/>
      <name val="Fixedsy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22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 t="s">
        <v>2</v>
      </c>
      <c r="B5" s="3"/>
      <c r="C5" s="3"/>
      <c r="D5" s="3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12.75" hidden="false" customHeight="false" outlineLevel="0" collapsed="false">
      <c r="A8" s="7"/>
    </row>
    <row r="9" customFormat="false" ht="15" hidden="false" customHeight="false" outlineLevel="0" collapsed="false">
      <c r="A9" s="8" t="s">
        <v>4</v>
      </c>
      <c r="B9" s="9" t="s">
        <v>5</v>
      </c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8" t="s">
        <v>6</v>
      </c>
      <c r="B11" s="10" t="n">
        <v>39967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11" t="s">
        <v>7</v>
      </c>
      <c r="B13" s="12"/>
      <c r="C13" s="13" t="s">
        <v>8</v>
      </c>
    </row>
    <row r="14" customFormat="false" ht="12.75" hidden="false" customHeight="false" outlineLevel="0" collapsed="false">
      <c r="A14" s="7"/>
      <c r="B14" s="12"/>
      <c r="C14" s="12"/>
    </row>
    <row r="15" customFormat="false" ht="12.75" hidden="false" customHeight="false" outlineLevel="0" collapsed="false">
      <c r="A15" s="7"/>
      <c r="C15" s="13" t="s">
        <v>9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  <c r="C17" s="14" t="s">
        <v>1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15" t="s">
        <v>11</v>
      </c>
      <c r="B20" s="16" t="s">
        <v>12</v>
      </c>
      <c r="C20" s="17" t="s">
        <v>13</v>
      </c>
      <c r="D20" s="17" t="s">
        <v>14</v>
      </c>
    </row>
    <row r="21" customFormat="false" ht="15.75" hidden="false" customHeight="false" outlineLevel="0" collapsed="false">
      <c r="A21" s="18" t="s">
        <v>15</v>
      </c>
      <c r="B21" s="18" t="s">
        <v>16</v>
      </c>
      <c r="C21" s="19" t="s">
        <v>17</v>
      </c>
      <c r="D21" s="20" t="n">
        <v>8.05</v>
      </c>
    </row>
    <row r="22" customFormat="false" ht="15.75" hidden="false" customHeight="false" outlineLevel="0" collapsed="false">
      <c r="A22" s="18" t="s">
        <v>18</v>
      </c>
      <c r="B22" s="18" t="s">
        <v>19</v>
      </c>
      <c r="C22" s="19" t="s">
        <v>17</v>
      </c>
      <c r="D22" s="20" t="n">
        <v>7.98</v>
      </c>
    </row>
    <row r="23" customFormat="false" ht="15.75" hidden="false" customHeight="false" outlineLevel="0" collapsed="false">
      <c r="A23" s="18" t="s">
        <v>20</v>
      </c>
      <c r="B23" s="18" t="s">
        <v>21</v>
      </c>
      <c r="C23" s="19" t="s">
        <v>17</v>
      </c>
      <c r="D23" s="20" t="n">
        <v>7.93</v>
      </c>
    </row>
    <row r="24" customFormat="false" ht="15.75" hidden="false" customHeight="false" outlineLevel="0" collapsed="false">
      <c r="A24" s="18" t="s">
        <v>22</v>
      </c>
      <c r="B24" s="18" t="s">
        <v>23</v>
      </c>
      <c r="C24" s="19" t="s">
        <v>17</v>
      </c>
      <c r="D24" s="20" t="n">
        <v>7.91</v>
      </c>
    </row>
    <row r="25" customFormat="false" ht="15.75" hidden="false" customHeight="false" outlineLevel="0" collapsed="false">
      <c r="A25" s="18" t="s">
        <v>24</v>
      </c>
      <c r="B25" s="18" t="s">
        <v>25</v>
      </c>
      <c r="C25" s="19" t="s">
        <v>26</v>
      </c>
      <c r="D25" s="20" t="n">
        <v>7.84</v>
      </c>
    </row>
    <row r="26" customFormat="false" ht="15.75" hidden="false" customHeight="false" outlineLevel="0" collapsed="false">
      <c r="A26" s="18" t="s">
        <v>27</v>
      </c>
      <c r="B26" s="18" t="s">
        <v>28</v>
      </c>
      <c r="C26" s="19" t="s">
        <v>29</v>
      </c>
      <c r="D26" s="20" t="n">
        <v>7.82</v>
      </c>
    </row>
    <row r="27" customFormat="false" ht="15.75" hidden="false" customHeight="false" outlineLevel="0" collapsed="false">
      <c r="A27" s="21" t="s">
        <v>30</v>
      </c>
      <c r="B27" s="21" t="s">
        <v>31</v>
      </c>
      <c r="C27" s="19" t="s">
        <v>17</v>
      </c>
      <c r="D27" s="20" t="n">
        <v>7.78</v>
      </c>
    </row>
    <row r="28" customFormat="false" ht="15.75" hidden="false" customHeight="false" outlineLevel="0" collapsed="false">
      <c r="A28" s="18" t="s">
        <v>32</v>
      </c>
      <c r="B28" s="18" t="s">
        <v>33</v>
      </c>
      <c r="C28" s="19" t="s">
        <v>17</v>
      </c>
      <c r="D28" s="20" t="n">
        <v>7.77</v>
      </c>
    </row>
    <row r="29" customFormat="false" ht="15.75" hidden="false" customHeight="false" outlineLevel="0" collapsed="false">
      <c r="A29" s="18" t="s">
        <v>34</v>
      </c>
      <c r="B29" s="18" t="s">
        <v>35</v>
      </c>
      <c r="C29" s="19" t="s">
        <v>17</v>
      </c>
      <c r="D29" s="22" t="n">
        <v>7.77</v>
      </c>
    </row>
    <row r="30" customFormat="false" ht="15.75" hidden="false" customHeight="false" outlineLevel="0" collapsed="false">
      <c r="A30" s="18" t="s">
        <v>36</v>
      </c>
      <c r="B30" s="18" t="s">
        <v>37</v>
      </c>
      <c r="C30" s="19" t="s">
        <v>17</v>
      </c>
      <c r="D30" s="20" t="n">
        <v>7.76</v>
      </c>
    </row>
    <row r="31" customFormat="false" ht="15.75" hidden="false" customHeight="false" outlineLevel="0" collapsed="false">
      <c r="A31" s="18" t="s">
        <v>38</v>
      </c>
      <c r="B31" s="18" t="s">
        <v>39</v>
      </c>
      <c r="C31" s="19" t="s">
        <v>17</v>
      </c>
      <c r="D31" s="20" t="n">
        <v>7.65</v>
      </c>
    </row>
    <row r="32" customFormat="false" ht="15.75" hidden="false" customHeight="false" outlineLevel="0" collapsed="false">
      <c r="A32" s="18" t="s">
        <v>40</v>
      </c>
      <c r="B32" s="18" t="s">
        <v>41</v>
      </c>
      <c r="C32" s="19" t="s">
        <v>17</v>
      </c>
      <c r="D32" s="20" t="n">
        <v>7.53</v>
      </c>
    </row>
    <row r="33" customFormat="false" ht="15.75" hidden="false" customHeight="false" outlineLevel="0" collapsed="false">
      <c r="A33" s="18" t="s">
        <v>42</v>
      </c>
      <c r="B33" s="18" t="s">
        <v>43</v>
      </c>
      <c r="C33" s="19" t="s">
        <v>44</v>
      </c>
      <c r="D33" s="20" t="n">
        <v>7.52</v>
      </c>
    </row>
    <row r="34" customFormat="false" ht="15.75" hidden="false" customHeight="false" outlineLevel="0" collapsed="false">
      <c r="A34" s="18" t="s">
        <v>45</v>
      </c>
      <c r="B34" s="18" t="s">
        <v>46</v>
      </c>
      <c r="C34" s="19" t="s">
        <v>47</v>
      </c>
      <c r="D34" s="20" t="n">
        <v>7.37</v>
      </c>
    </row>
    <row r="35" customFormat="false" ht="15.75" hidden="false" customHeight="false" outlineLevel="0" collapsed="false">
      <c r="A35" s="18" t="s">
        <v>48</v>
      </c>
      <c r="B35" s="18" t="s">
        <v>49</v>
      </c>
      <c r="C35" s="19" t="s">
        <v>17</v>
      </c>
      <c r="D35" s="20" t="n">
        <v>7.28</v>
      </c>
    </row>
    <row r="37" customFormat="false" ht="15.75" hidden="false" customHeight="false" outlineLevel="0" collapsed="false">
      <c r="A37" s="23"/>
      <c r="B37" s="23"/>
      <c r="C37" s="24"/>
      <c r="D37" s="25"/>
    </row>
    <row r="38" customFormat="false" ht="15" hidden="false" customHeight="false" outlineLevel="0" collapsed="false">
      <c r="A38" s="26" t="s">
        <v>50</v>
      </c>
      <c r="B38" s="27"/>
      <c r="C38" s="27"/>
      <c r="D38" s="27"/>
    </row>
    <row r="39" customFormat="false" ht="15" hidden="false" customHeight="false" outlineLevel="0" collapsed="false">
      <c r="A39" s="28" t="s">
        <v>5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0" t="s">
        <v>52</v>
      </c>
      <c r="B40" s="30"/>
      <c r="C40" s="30"/>
      <c r="D40" s="30"/>
    </row>
    <row r="41" customFormat="false" ht="15" hidden="false" customHeight="false" outlineLevel="0" collapsed="false">
      <c r="A41" s="31" t="s">
        <v>53</v>
      </c>
    </row>
    <row r="44" customFormat="false" ht="15" hidden="false" customHeight="false" outlineLevel="0" collapsed="false">
      <c r="A44" s="32" t="s">
        <v>54</v>
      </c>
    </row>
  </sheetData>
  <mergeCells count="4"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15</v>
      </c>
      <c r="B4" s="39" t="s">
        <v>126</v>
      </c>
      <c r="C4" s="40" t="s">
        <v>58</v>
      </c>
      <c r="D4" s="41"/>
      <c r="E4" s="42" t="s">
        <v>120</v>
      </c>
      <c r="F4" s="43"/>
      <c r="G4" s="44"/>
      <c r="H4" s="45" t="s">
        <v>60</v>
      </c>
      <c r="I4" s="46" t="s">
        <v>127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.5</v>
      </c>
      <c r="D6" s="58"/>
      <c r="E6" s="58" t="n">
        <v>7.5</v>
      </c>
      <c r="F6" s="58"/>
      <c r="G6" s="58" t="n">
        <v>7.5</v>
      </c>
      <c r="H6" s="58"/>
      <c r="I6" s="58"/>
      <c r="J6" s="58"/>
      <c r="K6" s="58"/>
      <c r="L6" s="59" t="n">
        <f aca="false">SUM(C6+E6+G6)/3</f>
        <v>7.5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08333333333333</v>
      </c>
      <c r="D7" s="61"/>
      <c r="E7" s="60" t="n">
        <f aca="false">SUM(E34)</f>
        <v>7.33333333333333</v>
      </c>
      <c r="F7" s="61"/>
      <c r="G7" s="60" t="n">
        <f aca="false">SUM(G34)</f>
        <v>7.08333333333333</v>
      </c>
      <c r="H7" s="61"/>
      <c r="I7" s="60"/>
      <c r="J7" s="61"/>
      <c r="K7" s="60"/>
      <c r="L7" s="62" t="n">
        <f aca="false">SUM(C7+E7+G7)/3</f>
        <v>7.16666666666667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20833333333333</v>
      </c>
      <c r="D8" s="64"/>
      <c r="E8" s="63" t="n">
        <f aca="false">E43</f>
        <v>8.20833333333333</v>
      </c>
      <c r="F8" s="64"/>
      <c r="G8" s="63" t="n">
        <f aca="false">G43</f>
        <v>8.20833333333333</v>
      </c>
      <c r="H8" s="64"/>
      <c r="I8" s="63"/>
      <c r="J8" s="64"/>
      <c r="K8" s="63"/>
      <c r="L8" s="62" t="n">
        <f aca="false">SUM(C8+E8+G8)/3</f>
        <v>8.20833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8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8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8</v>
      </c>
      <c r="D11" s="58"/>
      <c r="E11" s="58" t="n">
        <v>8</v>
      </c>
      <c r="F11" s="58"/>
      <c r="G11" s="58" t="n">
        <v>8</v>
      </c>
      <c r="H11" s="58"/>
      <c r="I11" s="58"/>
      <c r="J11" s="58"/>
      <c r="K11" s="58"/>
      <c r="L11" s="59" t="n">
        <f aca="false">SUM(C11+E11+G11)/3</f>
        <v>8</v>
      </c>
    </row>
    <row r="12" customFormat="false" ht="18" hidden="false" customHeight="true" outlineLevel="0" collapsed="false">
      <c r="A12" s="71" t="s">
        <v>74</v>
      </c>
      <c r="B12" s="71"/>
      <c r="C12" s="69" t="n">
        <v>8</v>
      </c>
      <c r="D12" s="70"/>
      <c r="E12" s="70" t="n">
        <v>8.5</v>
      </c>
      <c r="F12" s="70"/>
      <c r="G12" s="70" t="n">
        <v>8</v>
      </c>
      <c r="H12" s="70"/>
      <c r="I12" s="70"/>
      <c r="J12" s="70"/>
      <c r="K12" s="70"/>
      <c r="L12" s="59" t="n">
        <f aca="false">SUM(C12+E12+G12)/3</f>
        <v>8.16666666666667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8</v>
      </c>
      <c r="D13" s="73"/>
      <c r="E13" s="60" t="n">
        <f aca="false">(E10+E11+E12)/3</f>
        <v>8.16666666666667</v>
      </c>
      <c r="F13" s="73"/>
      <c r="G13" s="60" t="n">
        <f aca="false">(G10+G11+G12)/3</f>
        <v>8</v>
      </c>
      <c r="H13" s="74"/>
      <c r="I13" s="60"/>
      <c r="J13" s="74"/>
      <c r="K13" s="60"/>
      <c r="L13" s="62" t="n">
        <f aca="false">SUM(C13+E13+G13)/3</f>
        <v>8.05555555555556</v>
      </c>
    </row>
    <row r="14" customFormat="false" ht="28.5" hidden="false" customHeight="true" outlineLevel="0" collapsed="false">
      <c r="A14" s="75" t="s">
        <v>76</v>
      </c>
      <c r="B14" s="75"/>
      <c r="C14" s="57" t="n">
        <v>8.5</v>
      </c>
      <c r="D14" s="58"/>
      <c r="E14" s="58" t="n">
        <v>8</v>
      </c>
      <c r="F14" s="58"/>
      <c r="G14" s="58" t="n">
        <v>8.5</v>
      </c>
      <c r="H14" s="58"/>
      <c r="I14" s="58"/>
      <c r="J14" s="58"/>
      <c r="K14" s="58"/>
      <c r="L14" s="59" t="n">
        <f aca="false">SUM(C14+E14+G14)/3</f>
        <v>8.33333333333333</v>
      </c>
    </row>
    <row r="15" customFormat="false" ht="28.5" hidden="false" customHeight="true" outlineLevel="0" collapsed="false">
      <c r="A15" s="75" t="s">
        <v>77</v>
      </c>
      <c r="B15" s="75"/>
      <c r="C15" s="57" t="n">
        <v>8.5</v>
      </c>
      <c r="D15" s="58"/>
      <c r="E15" s="58" t="n">
        <v>8.5</v>
      </c>
      <c r="F15" s="58"/>
      <c r="G15" s="58" t="n">
        <v>8.5</v>
      </c>
      <c r="H15" s="58"/>
      <c r="I15" s="58"/>
      <c r="J15" s="58"/>
      <c r="K15" s="58"/>
      <c r="L15" s="59" t="n">
        <f aca="false">SUM(C15+E15+G15)/3</f>
        <v>8.5</v>
      </c>
    </row>
    <row r="16" customFormat="false" ht="31.5" hidden="false" customHeight="true" outlineLevel="0" collapsed="false">
      <c r="A16" s="75" t="s">
        <v>78</v>
      </c>
      <c r="B16" s="75"/>
      <c r="C16" s="57" t="n">
        <v>8.5</v>
      </c>
      <c r="D16" s="58"/>
      <c r="E16" s="58" t="n">
        <v>8.5</v>
      </c>
      <c r="F16" s="58"/>
      <c r="G16" s="58" t="n">
        <v>8.5</v>
      </c>
      <c r="H16" s="58"/>
      <c r="I16" s="58"/>
      <c r="J16" s="58"/>
      <c r="K16" s="58"/>
      <c r="L16" s="59" t="n">
        <f aca="false">SUM(C16+E16+G16)/3</f>
        <v>8.5</v>
      </c>
    </row>
    <row r="17" customFormat="false" ht="24.75" hidden="false" customHeight="true" outlineLevel="0" collapsed="false">
      <c r="A17" s="71" t="s">
        <v>79</v>
      </c>
      <c r="B17" s="71"/>
      <c r="C17" s="57" t="n">
        <v>8</v>
      </c>
      <c r="D17" s="58"/>
      <c r="E17" s="58" t="n">
        <v>7.5</v>
      </c>
      <c r="F17" s="58"/>
      <c r="G17" s="58" t="n">
        <v>8</v>
      </c>
      <c r="H17" s="58"/>
      <c r="I17" s="58"/>
      <c r="J17" s="58"/>
      <c r="K17" s="58"/>
      <c r="L17" s="59" t="n">
        <f aca="false">SUM(C17+E17+G17)/3</f>
        <v>7.83333333333333</v>
      </c>
    </row>
    <row r="18" customFormat="false" ht="28.5" hidden="false" customHeight="true" outlineLevel="0" collapsed="false">
      <c r="A18" s="71" t="s">
        <v>80</v>
      </c>
      <c r="B18" s="71"/>
      <c r="C18" s="57" t="n">
        <v>8.5</v>
      </c>
      <c r="D18" s="58"/>
      <c r="E18" s="58" t="n">
        <v>9</v>
      </c>
      <c r="F18" s="58"/>
      <c r="G18" s="58" t="n">
        <v>8.5</v>
      </c>
      <c r="H18" s="58"/>
      <c r="I18" s="58"/>
      <c r="J18" s="58"/>
      <c r="K18" s="58"/>
      <c r="L18" s="59" t="n">
        <f aca="false">SUM(C18+E18+G18)/3</f>
        <v>8.66666666666667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8.33333333333333</v>
      </c>
      <c r="D19" s="74"/>
      <c r="E19" s="60" t="n">
        <f aca="false">(E16+E17+E18)/3</f>
        <v>8.33333333333333</v>
      </c>
      <c r="F19" s="74"/>
      <c r="G19" s="60" t="n">
        <f aca="false">(G16+G17+G18)/3</f>
        <v>8.33333333333333</v>
      </c>
      <c r="H19" s="74"/>
      <c r="I19" s="60"/>
      <c r="J19" s="74"/>
      <c r="K19" s="60"/>
      <c r="L19" s="62" t="n">
        <f aca="false">SUM(C19+E19+G19)/3</f>
        <v>8.33333333333333</v>
      </c>
    </row>
    <row r="20" customFormat="false" ht="36.75" hidden="false" customHeight="true" outlineLevel="0" collapsed="false">
      <c r="A20" s="76" t="s">
        <v>81</v>
      </c>
      <c r="B20" s="76"/>
      <c r="C20" s="57" t="n">
        <v>8</v>
      </c>
      <c r="D20" s="58"/>
      <c r="E20" s="58" t="n">
        <v>8.5</v>
      </c>
      <c r="F20" s="58"/>
      <c r="G20" s="58" t="n">
        <v>8.5</v>
      </c>
      <c r="H20" s="58"/>
      <c r="I20" s="58"/>
      <c r="J20" s="58"/>
      <c r="K20" s="58"/>
      <c r="L20" s="59" t="n">
        <f aca="false">SUM(C20+E20+G20)/3</f>
        <v>8.33333333333333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8.015625</v>
      </c>
      <c r="D21" s="79"/>
      <c r="E21" s="78" t="n">
        <f aca="false">(E6+E7+E8+E13+E14+E15+E19+E20)/8</f>
        <v>8.06770833333333</v>
      </c>
      <c r="F21" s="79"/>
      <c r="G21" s="78" t="n">
        <f aca="false">(G6+G7+G8+G13+G14+G15+G19+G20)/8</f>
        <v>8.078125</v>
      </c>
      <c r="H21" s="79"/>
      <c r="I21" s="79"/>
      <c r="J21" s="79"/>
      <c r="K21" s="79"/>
      <c r="L21" s="80"/>
      <c r="M21" s="81" t="n">
        <f aca="false">(C21+E21++G21)/3</f>
        <v>8.05381944444445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Lanvin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5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7.5</v>
      </c>
      <c r="F28" s="105"/>
      <c r="G28" s="105" t="n">
        <v>7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</v>
      </c>
      <c r="D29" s="102"/>
      <c r="E29" s="102" t="n">
        <v>7</v>
      </c>
      <c r="F29" s="102"/>
      <c r="G29" s="102" t="n">
        <v>7</v>
      </c>
      <c r="H29" s="102"/>
      <c r="I29" s="102"/>
      <c r="J29" s="102"/>
      <c r="K29" s="102"/>
      <c r="L29" s="59" t="n">
        <f aca="false">SUM(C29+E29+G29)/3</f>
        <v>7</v>
      </c>
    </row>
    <row r="30" customFormat="false" ht="24.95" hidden="false" customHeight="true" outlineLevel="0" collapsed="false">
      <c r="A30" s="108"/>
      <c r="B30" s="107" t="s">
        <v>89</v>
      </c>
      <c r="C30" s="109" t="n">
        <v>7</v>
      </c>
      <c r="D30" s="109"/>
      <c r="E30" s="109" t="n">
        <v>7.5</v>
      </c>
      <c r="F30" s="109"/>
      <c r="G30" s="109" t="n">
        <v>7</v>
      </c>
      <c r="H30" s="109"/>
      <c r="I30" s="109"/>
      <c r="J30" s="109"/>
      <c r="K30" s="109"/>
      <c r="L30" s="59" t="n">
        <f aca="false">SUM(C30+E30+G30)/3</f>
        <v>7.16666666666667</v>
      </c>
    </row>
    <row r="31" customFormat="false" ht="24.95" hidden="false" customHeight="true" outlineLevel="0" collapsed="false">
      <c r="A31" s="110"/>
      <c r="B31" s="107" t="s">
        <v>90</v>
      </c>
      <c r="C31" s="102" t="n">
        <v>7</v>
      </c>
      <c r="D31" s="102"/>
      <c r="E31" s="102" t="n">
        <v>7.5</v>
      </c>
      <c r="F31" s="102"/>
      <c r="G31" s="102" t="n">
        <v>7.5</v>
      </c>
      <c r="H31" s="102"/>
      <c r="I31" s="102"/>
      <c r="J31" s="102"/>
      <c r="K31" s="102"/>
      <c r="L31" s="59" t="n">
        <f aca="false">SUM(C31+E31+G31)/3</f>
        <v>7.33333333333333</v>
      </c>
    </row>
    <row r="32" customFormat="false" ht="24.95" hidden="false" customHeight="true" outlineLevel="0" collapsed="false">
      <c r="A32" s="110"/>
      <c r="B32" s="107" t="s">
        <v>91</v>
      </c>
      <c r="C32" s="109" t="n">
        <v>6.5</v>
      </c>
      <c r="D32" s="109"/>
      <c r="E32" s="109" t="n">
        <v>7</v>
      </c>
      <c r="F32" s="109"/>
      <c r="G32" s="109" t="n">
        <v>6.5</v>
      </c>
      <c r="H32" s="109"/>
      <c r="I32" s="109"/>
      <c r="J32" s="109"/>
      <c r="K32" s="109"/>
      <c r="L32" s="59" t="n">
        <f aca="false">SUM(C32+E32+G32)/3</f>
        <v>6.66666666666667</v>
      </c>
    </row>
    <row r="33" customFormat="false" ht="24.95" hidden="false" customHeight="true" outlineLevel="0" collapsed="false">
      <c r="A33" s="111"/>
      <c r="B33" s="112" t="s">
        <v>92</v>
      </c>
      <c r="C33" s="113" t="n">
        <v>7.5</v>
      </c>
      <c r="D33" s="114"/>
      <c r="E33" s="109" t="n">
        <v>7.5</v>
      </c>
      <c r="F33" s="109"/>
      <c r="G33" s="109" t="n">
        <v>7</v>
      </c>
      <c r="H33" s="109"/>
      <c r="I33" s="109"/>
      <c r="J33" s="109"/>
      <c r="K33" s="109"/>
      <c r="L33" s="59" t="n">
        <f aca="false">SUM(C33+E33+G33)/3</f>
        <v>7.3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08333333333333</v>
      </c>
      <c r="D34" s="117"/>
      <c r="E34" s="117" t="n">
        <f aca="false">(E28+E29+E30+E31+E32+E33)/6</f>
        <v>7.33333333333333</v>
      </c>
      <c r="F34" s="117"/>
      <c r="G34" s="118" t="n">
        <f aca="false">(G28+G29+G30+G31+G32+G33)/6</f>
        <v>7.08333333333333</v>
      </c>
      <c r="H34" s="117"/>
      <c r="I34" s="117"/>
      <c r="J34" s="117"/>
      <c r="K34" s="117"/>
      <c r="L34" s="119" t="n">
        <f aca="false">(C34+E34+G34)/3</f>
        <v>7.16666666666667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7.5</v>
      </c>
      <c r="D36" s="98" t="n">
        <f aca="false">(C36*4)</f>
        <v>30</v>
      </c>
      <c r="E36" s="127" t="n">
        <f aca="false">C36</f>
        <v>7.5</v>
      </c>
      <c r="F36" s="98" t="n">
        <f aca="false">(E36*4)</f>
        <v>30</v>
      </c>
      <c r="G36" s="127" t="n">
        <f aca="false">E36</f>
        <v>7.5</v>
      </c>
      <c r="H36" s="98" t="n">
        <f aca="false">(G36*4)</f>
        <v>30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10</v>
      </c>
      <c r="D37" s="130"/>
      <c r="E37" s="127" t="n">
        <f aca="false">C37</f>
        <v>10</v>
      </c>
      <c r="F37" s="130"/>
      <c r="G37" s="127" t="n">
        <f aca="false">E37</f>
        <v>10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9</v>
      </c>
      <c r="D38" s="130"/>
      <c r="E38" s="127" t="n">
        <f aca="false">C38</f>
        <v>9</v>
      </c>
      <c r="F38" s="130"/>
      <c r="G38" s="127" t="n">
        <f aca="false">E38</f>
        <v>9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7.3333333333333</v>
      </c>
      <c r="E39" s="127" t="n">
        <f aca="false">C39</f>
        <v>9</v>
      </c>
      <c r="F39" s="132" t="n">
        <f aca="false">(E37+E38+E39)/3*4</f>
        <v>37.3333333333333</v>
      </c>
      <c r="G39" s="127" t="n">
        <f aca="false">E39</f>
        <v>9</v>
      </c>
      <c r="H39" s="132" t="n">
        <f aca="false">(G37+G38+G39)/3*4</f>
        <v>37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20833333333333</v>
      </c>
      <c r="D43" s="143"/>
      <c r="E43" s="142" t="n">
        <f aca="false">(F36+F39+F40+F41+F42)/16</f>
        <v>8.20833333333333</v>
      </c>
      <c r="F43" s="143"/>
      <c r="G43" s="142" t="n">
        <f aca="false">(H36+H39+H40+H41+H42)/16</f>
        <v>8.20833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8</v>
      </c>
      <c r="D44" s="127"/>
      <c r="E44" s="127" t="n">
        <f aca="false">C44</f>
        <v>168</v>
      </c>
      <c r="F44" s="127"/>
      <c r="G44" s="127" t="n">
        <f aca="false">E44</f>
        <v>168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80</v>
      </c>
      <c r="D45" s="139"/>
      <c r="E45" s="139" t="n">
        <f aca="false">C45</f>
        <v>180</v>
      </c>
      <c r="F45" s="139"/>
      <c r="G45" s="139" t="n">
        <f aca="false">E45</f>
        <v>180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202</v>
      </c>
      <c r="D46" s="139"/>
      <c r="E46" s="139" t="n">
        <f aca="false">C46</f>
        <v>202</v>
      </c>
      <c r="F46" s="139"/>
      <c r="G46" s="139" t="n">
        <f aca="false">E46</f>
        <v>202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18</v>
      </c>
      <c r="B4" s="39" t="s">
        <v>128</v>
      </c>
      <c r="C4" s="40" t="s">
        <v>58</v>
      </c>
      <c r="D4" s="41"/>
      <c r="E4" s="42" t="s">
        <v>129</v>
      </c>
      <c r="F4" s="43"/>
      <c r="G4" s="44"/>
      <c r="H4" s="45" t="s">
        <v>60</v>
      </c>
      <c r="I4" s="46" t="s">
        <v>130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.5</v>
      </c>
      <c r="D6" s="58"/>
      <c r="E6" s="58" t="n">
        <v>7.5</v>
      </c>
      <c r="F6" s="58"/>
      <c r="G6" s="58" t="n">
        <v>8</v>
      </c>
      <c r="H6" s="58"/>
      <c r="I6" s="58"/>
      <c r="J6" s="58"/>
      <c r="K6" s="58"/>
      <c r="L6" s="59" t="n">
        <f aca="false">SUM(C6+E6+G6)/3</f>
        <v>7.66666666666667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33333333333333</v>
      </c>
      <c r="D7" s="61"/>
      <c r="E7" s="60" t="n">
        <f aca="false">SUM(E34)</f>
        <v>7.33333333333333</v>
      </c>
      <c r="F7" s="61"/>
      <c r="G7" s="60" t="n">
        <f aca="false">SUM(G34)</f>
        <v>7.58333333333333</v>
      </c>
      <c r="H7" s="61"/>
      <c r="I7" s="60"/>
      <c r="J7" s="61"/>
      <c r="K7" s="60"/>
      <c r="L7" s="62" t="n">
        <f aca="false">SUM(C7+E7+G7)/3</f>
        <v>7.41666666666667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33333333333333</v>
      </c>
      <c r="D8" s="64"/>
      <c r="E8" s="63" t="n">
        <f aca="false">E43</f>
        <v>8.33333333333333</v>
      </c>
      <c r="F8" s="64"/>
      <c r="G8" s="63" t="n">
        <f aca="false">G43</f>
        <v>8.33333333333333</v>
      </c>
      <c r="H8" s="64"/>
      <c r="I8" s="63"/>
      <c r="J8" s="64"/>
      <c r="K8" s="63"/>
      <c r="L8" s="62" t="n">
        <f aca="false">SUM(C8+E8+G8)/3</f>
        <v>8.33333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.66666666666667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7.5</v>
      </c>
      <c r="F10" s="70"/>
      <c r="G10" s="70" t="n">
        <v>7.5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8</v>
      </c>
      <c r="D11" s="58"/>
      <c r="E11" s="58" t="n">
        <v>8</v>
      </c>
      <c r="F11" s="58"/>
      <c r="G11" s="58" t="n">
        <v>9</v>
      </c>
      <c r="H11" s="58"/>
      <c r="I11" s="58"/>
      <c r="J11" s="58"/>
      <c r="K11" s="58"/>
      <c r="L11" s="59" t="n">
        <f aca="false">SUM(C11+E11+G11)/3</f>
        <v>8.33333333333333</v>
      </c>
    </row>
    <row r="12" customFormat="false" ht="18" hidden="false" customHeight="true" outlineLevel="0" collapsed="false">
      <c r="A12" s="71" t="s">
        <v>74</v>
      </c>
      <c r="B12" s="71"/>
      <c r="C12" s="69" t="n">
        <v>8</v>
      </c>
      <c r="D12" s="70"/>
      <c r="E12" s="70" t="n">
        <v>7.5</v>
      </c>
      <c r="F12" s="70"/>
      <c r="G12" s="70" t="n">
        <v>8</v>
      </c>
      <c r="H12" s="70"/>
      <c r="I12" s="70"/>
      <c r="J12" s="70"/>
      <c r="K12" s="70"/>
      <c r="L12" s="59" t="n">
        <f aca="false">SUM(C12+E12+G12)/3</f>
        <v>7.83333333333333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8</v>
      </c>
      <c r="D13" s="73"/>
      <c r="E13" s="60" t="n">
        <f aca="false">(E10+E11+E12)/3</f>
        <v>7.66666666666667</v>
      </c>
      <c r="F13" s="73"/>
      <c r="G13" s="60" t="n">
        <f aca="false">(G10+G11+G12)/3</f>
        <v>8.16666666666667</v>
      </c>
      <c r="H13" s="74"/>
      <c r="I13" s="60"/>
      <c r="J13" s="74"/>
      <c r="K13" s="60"/>
      <c r="L13" s="62" t="n">
        <f aca="false">SUM(C13+E13+G13)/3</f>
        <v>7.94444444444445</v>
      </c>
    </row>
    <row r="14" customFormat="false" ht="28.5" hidden="false" customHeight="true" outlineLevel="0" collapsed="false">
      <c r="A14" s="75" t="s">
        <v>76</v>
      </c>
      <c r="B14" s="75"/>
      <c r="C14" s="57" t="n">
        <v>8.5</v>
      </c>
      <c r="D14" s="58"/>
      <c r="E14" s="58" t="n">
        <v>7.5</v>
      </c>
      <c r="F14" s="58"/>
      <c r="G14" s="58" t="n">
        <v>8.5</v>
      </c>
      <c r="H14" s="58"/>
      <c r="I14" s="58"/>
      <c r="J14" s="58"/>
      <c r="K14" s="58"/>
      <c r="L14" s="59" t="n">
        <f aca="false">SUM(C14+E14+G14)/3</f>
        <v>8.16666666666667</v>
      </c>
    </row>
    <row r="15" customFormat="false" ht="28.5" hidden="false" customHeight="true" outlineLevel="0" collapsed="false">
      <c r="A15" s="75" t="s">
        <v>77</v>
      </c>
      <c r="B15" s="75"/>
      <c r="C15" s="57" t="n">
        <v>8.5</v>
      </c>
      <c r="D15" s="58"/>
      <c r="E15" s="58" t="n">
        <v>7.5</v>
      </c>
      <c r="F15" s="58"/>
      <c r="G15" s="58" t="n">
        <v>8.5</v>
      </c>
      <c r="H15" s="58"/>
      <c r="I15" s="58"/>
      <c r="J15" s="58"/>
      <c r="K15" s="58"/>
      <c r="L15" s="59" t="n">
        <f aca="false">SUM(C15+E15+G15)/3</f>
        <v>8.16666666666667</v>
      </c>
    </row>
    <row r="16" customFormat="false" ht="31.5" hidden="false" customHeight="true" outlineLevel="0" collapsed="false">
      <c r="A16" s="75" t="s">
        <v>78</v>
      </c>
      <c r="B16" s="75"/>
      <c r="C16" s="57" t="n">
        <v>8.5</v>
      </c>
      <c r="D16" s="58"/>
      <c r="E16" s="58" t="n">
        <v>7.5</v>
      </c>
      <c r="F16" s="58"/>
      <c r="G16" s="58" t="n">
        <v>7.5</v>
      </c>
      <c r="H16" s="58"/>
      <c r="I16" s="58"/>
      <c r="J16" s="58"/>
      <c r="K16" s="58"/>
      <c r="L16" s="59" t="n">
        <f aca="false">SUM(C16+E16+G16)/3</f>
        <v>7.83333333333333</v>
      </c>
    </row>
    <row r="17" customFormat="false" ht="24.75" hidden="false" customHeight="true" outlineLevel="0" collapsed="false">
      <c r="A17" s="71" t="s">
        <v>79</v>
      </c>
      <c r="B17" s="71"/>
      <c r="C17" s="57" t="n">
        <v>8</v>
      </c>
      <c r="D17" s="58"/>
      <c r="E17" s="58" t="n">
        <v>8</v>
      </c>
      <c r="F17" s="58"/>
      <c r="G17" s="58" t="n">
        <v>8</v>
      </c>
      <c r="H17" s="58"/>
      <c r="I17" s="58"/>
      <c r="J17" s="58"/>
      <c r="K17" s="58"/>
      <c r="L17" s="59" t="n">
        <f aca="false">SUM(C17+E17+G17)/3</f>
        <v>8</v>
      </c>
    </row>
    <row r="18" customFormat="false" ht="28.5" hidden="false" customHeight="true" outlineLevel="0" collapsed="false">
      <c r="A18" s="71" t="s">
        <v>80</v>
      </c>
      <c r="B18" s="71"/>
      <c r="C18" s="57" t="n">
        <v>8.5</v>
      </c>
      <c r="D18" s="58"/>
      <c r="E18" s="58" t="n">
        <v>8.5</v>
      </c>
      <c r="F18" s="58"/>
      <c r="G18" s="58" t="n">
        <v>8.5</v>
      </c>
      <c r="H18" s="58"/>
      <c r="I18" s="58"/>
      <c r="J18" s="58"/>
      <c r="K18" s="58"/>
      <c r="L18" s="59" t="n">
        <f aca="false">SUM(C18+E18+G18)/3</f>
        <v>8.5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8.33333333333333</v>
      </c>
      <c r="D19" s="74"/>
      <c r="E19" s="60" t="n">
        <f aca="false">(E16+E17+E18)/3</f>
        <v>8</v>
      </c>
      <c r="F19" s="74"/>
      <c r="G19" s="60" t="n">
        <f aca="false">(G16+G17+G18)/3</f>
        <v>8</v>
      </c>
      <c r="H19" s="74"/>
      <c r="I19" s="60"/>
      <c r="J19" s="74"/>
      <c r="K19" s="60"/>
      <c r="L19" s="62" t="n">
        <f aca="false">SUM(C19+E19+G19)/3</f>
        <v>8.11111111111111</v>
      </c>
    </row>
    <row r="20" customFormat="false" ht="36.75" hidden="false" customHeight="true" outlineLevel="0" collapsed="false">
      <c r="A20" s="76" t="s">
        <v>81</v>
      </c>
      <c r="B20" s="76"/>
      <c r="C20" s="57" t="n">
        <v>8</v>
      </c>
      <c r="D20" s="58"/>
      <c r="E20" s="58" t="n">
        <v>8</v>
      </c>
      <c r="F20" s="58"/>
      <c r="G20" s="58" t="n">
        <v>8</v>
      </c>
      <c r="H20" s="58"/>
      <c r="I20" s="58"/>
      <c r="J20" s="58"/>
      <c r="K20" s="58"/>
      <c r="L20" s="59" t="n">
        <f aca="false">SUM(C20+E20+G20)/3</f>
        <v>8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8.0625</v>
      </c>
      <c r="D21" s="79"/>
      <c r="E21" s="78" t="n">
        <f aca="false">(E6+E7+E8+E13+E14+E15+E19+E20)/8</f>
        <v>7.72916666666667</v>
      </c>
      <c r="F21" s="79"/>
      <c r="G21" s="78" t="n">
        <f aca="false">(G6+G7+G8+G13+G14+G15+G19+G20)/8</f>
        <v>8.13541666666667</v>
      </c>
      <c r="H21" s="79"/>
      <c r="I21" s="79"/>
      <c r="J21" s="79"/>
      <c r="K21" s="79"/>
      <c r="L21" s="80"/>
      <c r="M21" s="81" t="n">
        <f aca="false">(C21+E21++G21)/3</f>
        <v>7.97569444444444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Prodit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66666666666667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7.5</v>
      </c>
      <c r="F28" s="105"/>
      <c r="G28" s="105" t="n">
        <v>8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</v>
      </c>
      <c r="D29" s="102"/>
      <c r="E29" s="102" t="n">
        <v>6.5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33333333333333</v>
      </c>
    </row>
    <row r="31" customFormat="false" ht="24.95" hidden="false" customHeight="true" outlineLevel="0" collapsed="false">
      <c r="A31" s="110"/>
      <c r="B31" s="107" t="s">
        <v>90</v>
      </c>
      <c r="C31" s="102" t="n">
        <v>7.5</v>
      </c>
      <c r="D31" s="102"/>
      <c r="E31" s="102" t="n">
        <v>7.5</v>
      </c>
      <c r="F31" s="102"/>
      <c r="G31" s="102" t="n">
        <v>7</v>
      </c>
      <c r="H31" s="102"/>
      <c r="I31" s="102"/>
      <c r="J31" s="102"/>
      <c r="K31" s="102"/>
      <c r="L31" s="59" t="n">
        <f aca="false">SUM(C31+E31+G31)/3</f>
        <v>7.33333333333333</v>
      </c>
    </row>
    <row r="32" customFormat="false" ht="24.95" hidden="false" customHeight="true" outlineLevel="0" collapsed="false">
      <c r="A32" s="110"/>
      <c r="B32" s="107" t="s">
        <v>91</v>
      </c>
      <c r="C32" s="109" t="n">
        <v>7.5</v>
      </c>
      <c r="D32" s="109"/>
      <c r="E32" s="109" t="n">
        <v>7.5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5</v>
      </c>
    </row>
    <row r="33" customFormat="false" ht="24.95" hidden="false" customHeight="true" outlineLevel="0" collapsed="false">
      <c r="A33" s="111"/>
      <c r="B33" s="112" t="s">
        <v>92</v>
      </c>
      <c r="C33" s="113" t="n">
        <v>7</v>
      </c>
      <c r="D33" s="114"/>
      <c r="E33" s="109" t="n">
        <v>8</v>
      </c>
      <c r="F33" s="109"/>
      <c r="G33" s="109" t="n">
        <v>8</v>
      </c>
      <c r="H33" s="109"/>
      <c r="I33" s="109"/>
      <c r="J33" s="109"/>
      <c r="K33" s="109"/>
      <c r="L33" s="59" t="n">
        <f aca="false">SUM(C33+E33+G33)/3</f>
        <v>7.66666666666667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33333333333333</v>
      </c>
      <c r="D34" s="117"/>
      <c r="E34" s="117" t="n">
        <f aca="false">(E28+E29+E30+E31+E32+E33)/6</f>
        <v>7.33333333333333</v>
      </c>
      <c r="F34" s="117"/>
      <c r="G34" s="118" t="n">
        <f aca="false">(G28+G29+G30+G31+G32+G33)/6</f>
        <v>7.58333333333333</v>
      </c>
      <c r="H34" s="117"/>
      <c r="I34" s="117"/>
      <c r="J34" s="117"/>
      <c r="K34" s="117"/>
      <c r="L34" s="119" t="n">
        <f aca="false">(C34+E34+G34)/3</f>
        <v>7.41666666666667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.5</v>
      </c>
      <c r="D36" s="98" t="n">
        <f aca="false">(C36*4)</f>
        <v>34</v>
      </c>
      <c r="E36" s="127" t="n">
        <f aca="false">C36</f>
        <v>8.5</v>
      </c>
      <c r="F36" s="98" t="n">
        <f aca="false">(E36*4)</f>
        <v>34</v>
      </c>
      <c r="G36" s="127" t="n">
        <f aca="false">E36</f>
        <v>8.5</v>
      </c>
      <c r="H36" s="98" t="n">
        <f aca="false">(G36*4)</f>
        <v>34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.5</v>
      </c>
      <c r="D38" s="130"/>
      <c r="E38" s="127" t="n">
        <f aca="false">C38</f>
        <v>8.5</v>
      </c>
      <c r="F38" s="130"/>
      <c r="G38" s="127" t="n">
        <f aca="false">E38</f>
        <v>8.5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5.3333333333333</v>
      </c>
      <c r="E39" s="127" t="n">
        <f aca="false">C39</f>
        <v>9</v>
      </c>
      <c r="F39" s="132" t="n">
        <f aca="false">(E37+E38+E39)/3*4</f>
        <v>35.3333333333333</v>
      </c>
      <c r="G39" s="127" t="n">
        <f aca="false">E39</f>
        <v>9</v>
      </c>
      <c r="H39" s="132" t="n">
        <f aca="false">(G37+G38+G39)/3*4</f>
        <v>35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33333333333333</v>
      </c>
      <c r="D43" s="143"/>
      <c r="E43" s="142" t="n">
        <f aca="false">(F36+F39+F40+F41+F42)/16</f>
        <v>8.33333333333333</v>
      </c>
      <c r="F43" s="143"/>
      <c r="G43" s="142" t="n">
        <f aca="false">(H36+H39+H40+H41+H42)/16</f>
        <v>8.33333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8</v>
      </c>
      <c r="D44" s="127"/>
      <c r="E44" s="127" t="n">
        <f aca="false">C44</f>
        <v>168</v>
      </c>
      <c r="F44" s="127"/>
      <c r="G44" s="127" t="n">
        <f aca="false">E44</f>
        <v>168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7</v>
      </c>
      <c r="D45" s="139"/>
      <c r="E45" s="139" t="n">
        <f aca="false">C45</f>
        <v>177</v>
      </c>
      <c r="F45" s="139"/>
      <c r="G45" s="139" t="n">
        <f aca="false">E45</f>
        <v>177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0</v>
      </c>
      <c r="D46" s="139"/>
      <c r="E46" s="139" t="n">
        <f aca="false">C46</f>
        <v>190</v>
      </c>
      <c r="F46" s="139"/>
      <c r="G46" s="139" t="n">
        <f aca="false">E46</f>
        <v>190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36</v>
      </c>
      <c r="B4" s="39" t="s">
        <v>131</v>
      </c>
      <c r="C4" s="40" t="s">
        <v>58</v>
      </c>
      <c r="D4" s="41"/>
      <c r="E4" s="42" t="s">
        <v>129</v>
      </c>
      <c r="F4" s="43"/>
      <c r="G4" s="44"/>
      <c r="H4" s="45" t="s">
        <v>60</v>
      </c>
      <c r="I4" s="46" t="s">
        <v>132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.5</v>
      </c>
      <c r="D6" s="58"/>
      <c r="E6" s="58" t="n">
        <v>7.5</v>
      </c>
      <c r="F6" s="58"/>
      <c r="G6" s="58" t="n">
        <v>7.5</v>
      </c>
      <c r="H6" s="58"/>
      <c r="I6" s="58"/>
      <c r="J6" s="58"/>
      <c r="K6" s="58"/>
      <c r="L6" s="59" t="n">
        <f aca="false">SUM(C6+E6+G6)/3</f>
        <v>7.5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5</v>
      </c>
      <c r="D7" s="61"/>
      <c r="E7" s="60" t="n">
        <f aca="false">SUM(E34)</f>
        <v>7.33333333333333</v>
      </c>
      <c r="F7" s="61"/>
      <c r="G7" s="60" t="n">
        <f aca="false">SUM(G34)</f>
        <v>7.5</v>
      </c>
      <c r="H7" s="61"/>
      <c r="I7" s="60"/>
      <c r="J7" s="61"/>
      <c r="K7" s="60"/>
      <c r="L7" s="62" t="n">
        <f aca="false">SUM(C7+E7+G7)/3</f>
        <v>7.44444444444444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33333333333333</v>
      </c>
      <c r="D8" s="64"/>
      <c r="E8" s="63" t="n">
        <f aca="false">E43</f>
        <v>8.33333333333333</v>
      </c>
      <c r="F8" s="64"/>
      <c r="G8" s="63" t="n">
        <f aca="false">G43</f>
        <v>8.33333333333333</v>
      </c>
      <c r="H8" s="64"/>
      <c r="I8" s="63"/>
      <c r="J8" s="64"/>
      <c r="K8" s="63"/>
      <c r="L8" s="62" t="n">
        <f aca="false">SUM(C8+E8+G8)/3</f>
        <v>8.33333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.83333333333333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7.5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8</v>
      </c>
      <c r="D11" s="58"/>
      <c r="E11" s="58" t="n">
        <v>8</v>
      </c>
      <c r="F11" s="58"/>
      <c r="G11" s="58" t="n">
        <v>8</v>
      </c>
      <c r="H11" s="58"/>
      <c r="I11" s="58"/>
      <c r="J11" s="58"/>
      <c r="K11" s="58"/>
      <c r="L11" s="59" t="n">
        <f aca="false">SUM(C11+E11+G11)/3</f>
        <v>8</v>
      </c>
    </row>
    <row r="12" customFormat="false" ht="18" hidden="false" customHeight="true" outlineLevel="0" collapsed="false">
      <c r="A12" s="71" t="s">
        <v>74</v>
      </c>
      <c r="B12" s="71"/>
      <c r="C12" s="69" t="n">
        <v>8.5</v>
      </c>
      <c r="D12" s="70"/>
      <c r="E12" s="70" t="n">
        <v>8.5</v>
      </c>
      <c r="F12" s="70"/>
      <c r="G12" s="70" t="n">
        <v>8.5</v>
      </c>
      <c r="H12" s="70"/>
      <c r="I12" s="70"/>
      <c r="J12" s="70"/>
      <c r="K12" s="70"/>
      <c r="L12" s="59" t="n">
        <f aca="false">SUM(C12+E12+G12)/3</f>
        <v>8.5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8.16666666666667</v>
      </c>
      <c r="D13" s="73"/>
      <c r="E13" s="60" t="n">
        <f aca="false">(E10+E11+E12)/3</f>
        <v>8</v>
      </c>
      <c r="F13" s="73"/>
      <c r="G13" s="60" t="n">
        <f aca="false">(G10+G11+G12)/3</f>
        <v>8.16666666666667</v>
      </c>
      <c r="H13" s="74"/>
      <c r="I13" s="60"/>
      <c r="J13" s="74"/>
      <c r="K13" s="60"/>
      <c r="L13" s="62" t="n">
        <f aca="false">SUM(C13+E13+G13)/3</f>
        <v>8.11111111111111</v>
      </c>
    </row>
    <row r="14" customFormat="false" ht="28.5" hidden="false" customHeight="true" outlineLevel="0" collapsed="false">
      <c r="A14" s="75" t="s">
        <v>76</v>
      </c>
      <c r="B14" s="75"/>
      <c r="C14" s="57" t="n">
        <v>8</v>
      </c>
      <c r="D14" s="58"/>
      <c r="E14" s="58" t="n">
        <v>7.5</v>
      </c>
      <c r="F14" s="58"/>
      <c r="G14" s="58" t="n">
        <v>7.5</v>
      </c>
      <c r="H14" s="58"/>
      <c r="I14" s="58"/>
      <c r="J14" s="58"/>
      <c r="K14" s="58"/>
      <c r="L14" s="59" t="n">
        <f aca="false">SUM(C14+E14+G14)/3</f>
        <v>7.66666666666667</v>
      </c>
    </row>
    <row r="15" customFormat="false" ht="28.5" hidden="false" customHeight="true" outlineLevel="0" collapsed="false">
      <c r="A15" s="75" t="s">
        <v>77</v>
      </c>
      <c r="B15" s="75"/>
      <c r="C15" s="57" t="n">
        <v>8</v>
      </c>
      <c r="D15" s="58"/>
      <c r="E15" s="58" t="n">
        <v>8</v>
      </c>
      <c r="F15" s="58"/>
      <c r="G15" s="58" t="n">
        <v>7.5</v>
      </c>
      <c r="H15" s="58"/>
      <c r="I15" s="58"/>
      <c r="J15" s="58"/>
      <c r="K15" s="58"/>
      <c r="L15" s="59" t="n">
        <f aca="false">SUM(C15+E15+G15)/3</f>
        <v>7.83333333333333</v>
      </c>
    </row>
    <row r="16" customFormat="false" ht="31.5" hidden="false" customHeight="true" outlineLevel="0" collapsed="false">
      <c r="A16" s="75" t="s">
        <v>78</v>
      </c>
      <c r="B16" s="75"/>
      <c r="C16" s="57" t="n">
        <v>7.5</v>
      </c>
      <c r="D16" s="58"/>
      <c r="E16" s="58" t="n">
        <v>7.5</v>
      </c>
      <c r="F16" s="58"/>
      <c r="G16" s="58" t="n">
        <v>7</v>
      </c>
      <c r="H16" s="58"/>
      <c r="I16" s="58"/>
      <c r="J16" s="58"/>
      <c r="K16" s="58"/>
      <c r="L16" s="59" t="n">
        <f aca="false">SUM(C16+E16+G16)/3</f>
        <v>7.33333333333333</v>
      </c>
    </row>
    <row r="17" customFormat="false" ht="24.75" hidden="false" customHeight="true" outlineLevel="0" collapsed="false">
      <c r="A17" s="71" t="s">
        <v>79</v>
      </c>
      <c r="B17" s="71"/>
      <c r="C17" s="57" t="n">
        <v>8</v>
      </c>
      <c r="D17" s="58"/>
      <c r="E17" s="58" t="n">
        <v>7.5</v>
      </c>
      <c r="F17" s="58"/>
      <c r="G17" s="58" t="n">
        <v>7.5</v>
      </c>
      <c r="H17" s="58"/>
      <c r="I17" s="58"/>
      <c r="J17" s="58"/>
      <c r="K17" s="58"/>
      <c r="L17" s="59" t="n">
        <f aca="false">SUM(C17+E17+G17)/3</f>
        <v>7.66666666666667</v>
      </c>
    </row>
    <row r="18" customFormat="false" ht="28.5" hidden="false" customHeight="true" outlineLevel="0" collapsed="false">
      <c r="A18" s="71" t="s">
        <v>80</v>
      </c>
      <c r="B18" s="71"/>
      <c r="C18" s="57" t="n">
        <v>8</v>
      </c>
      <c r="D18" s="58"/>
      <c r="E18" s="58" t="n">
        <v>8</v>
      </c>
      <c r="F18" s="58"/>
      <c r="G18" s="58" t="n">
        <v>7</v>
      </c>
      <c r="H18" s="58"/>
      <c r="I18" s="58"/>
      <c r="J18" s="58"/>
      <c r="K18" s="58"/>
      <c r="L18" s="59" t="n">
        <f aca="false">SUM(C18+E18+G18)/3</f>
        <v>7.66666666666667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83333333333333</v>
      </c>
      <c r="D19" s="74"/>
      <c r="E19" s="60" t="n">
        <f aca="false">(E16+E17+E18)/3</f>
        <v>7.66666666666667</v>
      </c>
      <c r="F19" s="74"/>
      <c r="G19" s="60" t="n">
        <f aca="false">(G16+G17+G18)/3</f>
        <v>7.16666666666667</v>
      </c>
      <c r="H19" s="74"/>
      <c r="I19" s="60"/>
      <c r="J19" s="74"/>
      <c r="K19" s="60"/>
      <c r="L19" s="62" t="n">
        <f aca="false">SUM(C19+E19+G19)/3</f>
        <v>7.55555555555556</v>
      </c>
    </row>
    <row r="20" customFormat="false" ht="36.75" hidden="false" customHeight="true" outlineLevel="0" collapsed="false">
      <c r="A20" s="76" t="s">
        <v>81</v>
      </c>
      <c r="B20" s="76"/>
      <c r="C20" s="57" t="n">
        <v>8</v>
      </c>
      <c r="D20" s="58"/>
      <c r="E20" s="58" t="n">
        <v>8</v>
      </c>
      <c r="F20" s="58"/>
      <c r="G20" s="58" t="n">
        <v>7</v>
      </c>
      <c r="H20" s="58"/>
      <c r="I20" s="58"/>
      <c r="J20" s="58"/>
      <c r="K20" s="58"/>
      <c r="L20" s="59" t="n">
        <f aca="false">SUM(C20+E20+G20)/3</f>
        <v>7.66666666666667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91666666666667</v>
      </c>
      <c r="D21" s="79"/>
      <c r="E21" s="78" t="n">
        <f aca="false">(E6+E7+E8+E13+E14+E15+E19+E20)/8</f>
        <v>7.79166666666667</v>
      </c>
      <c r="F21" s="79"/>
      <c r="G21" s="78" t="n">
        <f aca="false">(G6+G7+G8+G13+G14+G15+G19+G20)/8</f>
        <v>7.58333333333333</v>
      </c>
      <c r="H21" s="79"/>
      <c r="I21" s="79"/>
      <c r="J21" s="79"/>
      <c r="K21" s="79"/>
      <c r="L21" s="80"/>
      <c r="M21" s="81" t="n">
        <f aca="false">(C21+E21++G21)/3</f>
        <v>7.76388888888889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Prodet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33333333333333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7</v>
      </c>
      <c r="F28" s="105"/>
      <c r="G28" s="105" t="n">
        <v>7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.5</v>
      </c>
      <c r="D29" s="102"/>
      <c r="E29" s="102" t="n">
        <v>7.5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.5</v>
      </c>
    </row>
    <row r="30" customFormat="false" ht="24.95" hidden="false" customHeight="true" outlineLevel="0" collapsed="false">
      <c r="A30" s="108"/>
      <c r="B30" s="107" t="s">
        <v>89</v>
      </c>
      <c r="C30" s="109" t="n">
        <v>8</v>
      </c>
      <c r="D30" s="109"/>
      <c r="E30" s="109" t="n">
        <v>7.5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66666666666667</v>
      </c>
    </row>
    <row r="31" customFormat="false" ht="24.95" hidden="false" customHeight="true" outlineLevel="0" collapsed="false">
      <c r="A31" s="110"/>
      <c r="B31" s="107" t="s">
        <v>90</v>
      </c>
      <c r="C31" s="102" t="n">
        <v>7.5</v>
      </c>
      <c r="D31" s="102"/>
      <c r="E31" s="102" t="n">
        <v>7.5</v>
      </c>
      <c r="F31" s="102"/>
      <c r="G31" s="102" t="n">
        <v>7.5</v>
      </c>
      <c r="H31" s="102"/>
      <c r="I31" s="102"/>
      <c r="J31" s="102"/>
      <c r="K31" s="102"/>
      <c r="L31" s="59" t="n">
        <f aca="false">SUM(C31+E31+G31)/3</f>
        <v>7.5</v>
      </c>
    </row>
    <row r="32" customFormat="false" ht="24.95" hidden="false" customHeight="true" outlineLevel="0" collapsed="false">
      <c r="A32" s="110"/>
      <c r="B32" s="107" t="s">
        <v>91</v>
      </c>
      <c r="C32" s="109" t="n">
        <v>7.5</v>
      </c>
      <c r="D32" s="109"/>
      <c r="E32" s="109" t="n">
        <v>7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33333333333333</v>
      </c>
    </row>
    <row r="33" customFormat="false" ht="24.95" hidden="false" customHeight="true" outlineLevel="0" collapsed="false">
      <c r="A33" s="111"/>
      <c r="B33" s="112" t="s">
        <v>92</v>
      </c>
      <c r="C33" s="113" t="n">
        <v>7</v>
      </c>
      <c r="D33" s="114"/>
      <c r="E33" s="109" t="n">
        <v>7.5</v>
      </c>
      <c r="F33" s="109"/>
      <c r="G33" s="109" t="n">
        <v>7.5</v>
      </c>
      <c r="H33" s="109"/>
      <c r="I33" s="109"/>
      <c r="J33" s="109"/>
      <c r="K33" s="109"/>
      <c r="L33" s="59" t="n">
        <f aca="false">SUM(C33+E33+G33)/3</f>
        <v>7.3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5</v>
      </c>
      <c r="D34" s="117"/>
      <c r="E34" s="117" t="n">
        <f aca="false">(E28+E29+E30+E31+E32+E33)/6</f>
        <v>7.33333333333333</v>
      </c>
      <c r="F34" s="117"/>
      <c r="G34" s="118" t="n">
        <f aca="false">(G28+G29+G30+G31+G32+G33)/6</f>
        <v>7.5</v>
      </c>
      <c r="H34" s="117"/>
      <c r="I34" s="117"/>
      <c r="J34" s="117"/>
      <c r="K34" s="117"/>
      <c r="L34" s="119" t="n">
        <f aca="false">(C34+E34+G34)/3</f>
        <v>7.44444444444444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.5</v>
      </c>
      <c r="D36" s="98" t="n">
        <f aca="false">(C36*4)</f>
        <v>34</v>
      </c>
      <c r="E36" s="127" t="n">
        <f aca="false">C36</f>
        <v>8.5</v>
      </c>
      <c r="F36" s="98" t="n">
        <f aca="false">(E36*4)</f>
        <v>34</v>
      </c>
      <c r="G36" s="127" t="n">
        <f aca="false">E36</f>
        <v>8.5</v>
      </c>
      <c r="H36" s="98" t="n">
        <f aca="false">(G36*4)</f>
        <v>34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.5</v>
      </c>
      <c r="D38" s="130"/>
      <c r="E38" s="127" t="n">
        <f aca="false">C38</f>
        <v>8.5</v>
      </c>
      <c r="F38" s="130"/>
      <c r="G38" s="127" t="n">
        <f aca="false">E38</f>
        <v>8.5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5.3333333333333</v>
      </c>
      <c r="E39" s="127" t="n">
        <f aca="false">C39</f>
        <v>9</v>
      </c>
      <c r="F39" s="132" t="n">
        <f aca="false">(E37+E38+E39)/3*4</f>
        <v>35.3333333333333</v>
      </c>
      <c r="G39" s="127" t="n">
        <f aca="false">E39</f>
        <v>9</v>
      </c>
      <c r="H39" s="132" t="n">
        <f aca="false">(G37+G38+G39)/3*4</f>
        <v>35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33333333333333</v>
      </c>
      <c r="D43" s="143"/>
      <c r="E43" s="142" t="n">
        <f aca="false">(F36+F39+F40+F41+F42)/16</f>
        <v>8.33333333333333</v>
      </c>
      <c r="F43" s="143"/>
      <c r="G43" s="142" t="n">
        <f aca="false">(H36+H39+H40+H41+H42)/16</f>
        <v>8.33333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9</v>
      </c>
      <c r="D44" s="127"/>
      <c r="E44" s="127" t="n">
        <f aca="false">C44</f>
        <v>169</v>
      </c>
      <c r="F44" s="127"/>
      <c r="G44" s="127" t="n">
        <f aca="false">E44</f>
        <v>169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9</v>
      </c>
      <c r="D45" s="139"/>
      <c r="E45" s="139" t="n">
        <f aca="false">C45</f>
        <v>179</v>
      </c>
      <c r="F45" s="139"/>
      <c r="G45" s="139" t="n">
        <f aca="false">E45</f>
        <v>179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87</v>
      </c>
      <c r="D46" s="139"/>
      <c r="E46" s="139" t="n">
        <f aca="false">C46</f>
        <v>187</v>
      </c>
      <c r="F46" s="139"/>
      <c r="G46" s="139" t="n">
        <f aca="false">E46</f>
        <v>187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2.5</v>
      </c>
      <c r="D47" s="139"/>
      <c r="E47" s="139" t="n">
        <f aca="false">C47</f>
        <v>22.5</v>
      </c>
      <c r="F47" s="139"/>
      <c r="G47" s="139" t="n">
        <f aca="false">E47</f>
        <v>22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38</v>
      </c>
      <c r="B4" s="39" t="s">
        <v>133</v>
      </c>
      <c r="C4" s="40" t="s">
        <v>58</v>
      </c>
      <c r="D4" s="41"/>
      <c r="E4" s="42" t="s">
        <v>134</v>
      </c>
      <c r="F4" s="43"/>
      <c r="G4" s="44"/>
      <c r="H4" s="45" t="s">
        <v>60</v>
      </c>
      <c r="I4" s="46" t="s">
        <v>135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.5</v>
      </c>
      <c r="D6" s="58"/>
      <c r="E6" s="58" t="n">
        <v>8</v>
      </c>
      <c r="F6" s="58"/>
      <c r="G6" s="58" t="n">
        <v>8</v>
      </c>
      <c r="H6" s="58"/>
      <c r="I6" s="58"/>
      <c r="J6" s="58"/>
      <c r="K6" s="58"/>
      <c r="L6" s="59" t="n">
        <f aca="false">SUM(C6+E6+G6)/3</f>
        <v>7.83333333333333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6.91666666666667</v>
      </c>
      <c r="D7" s="61"/>
      <c r="E7" s="60" t="n">
        <f aca="false">SUM(E34)</f>
        <v>7.33333333333333</v>
      </c>
      <c r="F7" s="61"/>
      <c r="G7" s="60" t="n">
        <f aca="false">SUM(G34)</f>
        <v>7.5</v>
      </c>
      <c r="H7" s="61"/>
      <c r="I7" s="60"/>
      <c r="J7" s="61"/>
      <c r="K7" s="60"/>
      <c r="L7" s="62" t="n">
        <f aca="false">SUM(C7+E7+G7)/3</f>
        <v>7.25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27083333333333</v>
      </c>
      <c r="D8" s="64"/>
      <c r="E8" s="63" t="n">
        <f aca="false">E43</f>
        <v>8.27083333333333</v>
      </c>
      <c r="F8" s="64"/>
      <c r="G8" s="63" t="n">
        <f aca="false">G43</f>
        <v>8.27083333333333</v>
      </c>
      <c r="H8" s="64"/>
      <c r="I8" s="63"/>
      <c r="J8" s="64"/>
      <c r="K8" s="63"/>
      <c r="L8" s="62" t="n">
        <f aca="false">SUM(C8+E8+G8)/3</f>
        <v>8.27083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</v>
      </c>
    </row>
    <row r="10" customFormat="false" ht="18.95" hidden="false" customHeight="true" outlineLevel="0" collapsed="false">
      <c r="A10" s="68" t="s">
        <v>72</v>
      </c>
      <c r="B10" s="14"/>
      <c r="C10" s="69" t="n">
        <v>6.5</v>
      </c>
      <c r="D10" s="70"/>
      <c r="E10" s="70" t="n">
        <v>7.5</v>
      </c>
      <c r="F10" s="70"/>
      <c r="G10" s="70" t="n">
        <v>7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6.5</v>
      </c>
      <c r="D11" s="58"/>
      <c r="E11" s="58" t="n">
        <v>7.5</v>
      </c>
      <c r="F11" s="58"/>
      <c r="G11" s="58" t="n">
        <v>7</v>
      </c>
      <c r="H11" s="58"/>
      <c r="I11" s="58"/>
      <c r="J11" s="58"/>
      <c r="K11" s="58"/>
      <c r="L11" s="59" t="n">
        <f aca="false">SUM(C11+E11+G11)/3</f>
        <v>7</v>
      </c>
    </row>
    <row r="12" customFormat="false" ht="18" hidden="false" customHeight="true" outlineLevel="0" collapsed="false">
      <c r="A12" s="71" t="s">
        <v>74</v>
      </c>
      <c r="B12" s="71"/>
      <c r="C12" s="69" t="n">
        <v>7</v>
      </c>
      <c r="D12" s="70"/>
      <c r="E12" s="70" t="n">
        <v>7</v>
      </c>
      <c r="F12" s="70"/>
      <c r="G12" s="70" t="n">
        <v>6.5</v>
      </c>
      <c r="H12" s="70"/>
      <c r="I12" s="70"/>
      <c r="J12" s="70"/>
      <c r="K12" s="70"/>
      <c r="L12" s="59" t="n">
        <f aca="false">SUM(C12+E12+G12)/3</f>
        <v>6.83333333333333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6.66666666666667</v>
      </c>
      <c r="D13" s="73"/>
      <c r="E13" s="60" t="n">
        <f aca="false">(E10+E11+E12)/3</f>
        <v>7.33333333333333</v>
      </c>
      <c r="F13" s="73"/>
      <c r="G13" s="60" t="n">
        <f aca="false">(G10+G11+G12)/3</f>
        <v>6.83333333333333</v>
      </c>
      <c r="H13" s="74"/>
      <c r="I13" s="60"/>
      <c r="J13" s="74"/>
      <c r="K13" s="60"/>
      <c r="L13" s="62" t="n">
        <f aca="false">SUM(C13+E13+G13)/3</f>
        <v>6.94444444444444</v>
      </c>
    </row>
    <row r="14" customFormat="false" ht="28.5" hidden="false" customHeight="true" outlineLevel="0" collapsed="false">
      <c r="A14" s="75" t="s">
        <v>76</v>
      </c>
      <c r="B14" s="75"/>
      <c r="C14" s="57" t="n">
        <v>8</v>
      </c>
      <c r="D14" s="58"/>
      <c r="E14" s="58" t="n">
        <v>8</v>
      </c>
      <c r="F14" s="58"/>
      <c r="G14" s="58" t="n">
        <v>8</v>
      </c>
      <c r="H14" s="58"/>
      <c r="I14" s="58"/>
      <c r="J14" s="58"/>
      <c r="K14" s="58"/>
      <c r="L14" s="59" t="n">
        <f aca="false">SUM(C14+E14+G14)/3</f>
        <v>8</v>
      </c>
    </row>
    <row r="15" customFormat="false" ht="28.5" hidden="false" customHeight="true" outlineLevel="0" collapsed="false">
      <c r="A15" s="75" t="s">
        <v>77</v>
      </c>
      <c r="B15" s="75"/>
      <c r="C15" s="57" t="n">
        <v>7</v>
      </c>
      <c r="D15" s="58"/>
      <c r="E15" s="58" t="n">
        <v>8</v>
      </c>
      <c r="F15" s="58"/>
      <c r="G15" s="58" t="n">
        <v>7.5</v>
      </c>
      <c r="H15" s="58"/>
      <c r="I15" s="58"/>
      <c r="J15" s="58"/>
      <c r="K15" s="58"/>
      <c r="L15" s="59" t="n">
        <f aca="false">SUM(C15+E15+G15)/3</f>
        <v>7.5</v>
      </c>
    </row>
    <row r="16" customFormat="false" ht="31.5" hidden="false" customHeight="true" outlineLevel="0" collapsed="false">
      <c r="A16" s="75" t="s">
        <v>78</v>
      </c>
      <c r="B16" s="75"/>
      <c r="C16" s="57" t="n">
        <v>7</v>
      </c>
      <c r="D16" s="58"/>
      <c r="E16" s="58" t="n">
        <v>8</v>
      </c>
      <c r="F16" s="58"/>
      <c r="G16" s="58" t="n">
        <v>7.5</v>
      </c>
      <c r="H16" s="58"/>
      <c r="I16" s="58"/>
      <c r="J16" s="58"/>
      <c r="K16" s="58"/>
      <c r="L16" s="59" t="n">
        <f aca="false">SUM(C16+E16+G16)/3</f>
        <v>7.5</v>
      </c>
    </row>
    <row r="17" customFormat="false" ht="24.75" hidden="false" customHeight="true" outlineLevel="0" collapsed="false">
      <c r="A17" s="71" t="s">
        <v>79</v>
      </c>
      <c r="B17" s="71"/>
      <c r="C17" s="57" t="n">
        <v>7</v>
      </c>
      <c r="D17" s="58"/>
      <c r="E17" s="58" t="n">
        <v>7</v>
      </c>
      <c r="F17" s="58"/>
      <c r="G17" s="58" t="n">
        <v>7</v>
      </c>
      <c r="H17" s="58"/>
      <c r="I17" s="58"/>
      <c r="J17" s="58"/>
      <c r="K17" s="58"/>
      <c r="L17" s="59" t="n">
        <f aca="false">SUM(C17+E17+G17)/3</f>
        <v>7</v>
      </c>
    </row>
    <row r="18" customFormat="false" ht="28.5" hidden="false" customHeight="true" outlineLevel="0" collapsed="false">
      <c r="A18" s="71" t="s">
        <v>80</v>
      </c>
      <c r="B18" s="71"/>
      <c r="C18" s="57" t="n">
        <v>8.5</v>
      </c>
      <c r="D18" s="58"/>
      <c r="E18" s="58" t="n">
        <v>8</v>
      </c>
      <c r="F18" s="58"/>
      <c r="G18" s="58" t="n">
        <v>8</v>
      </c>
      <c r="H18" s="58"/>
      <c r="I18" s="58"/>
      <c r="J18" s="58"/>
      <c r="K18" s="58"/>
      <c r="L18" s="59" t="n">
        <f aca="false">SUM(C18+E18+G18)/3</f>
        <v>8.16666666666667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5</v>
      </c>
      <c r="D19" s="74"/>
      <c r="E19" s="60" t="n">
        <f aca="false">(E16+E17+E18)/3</f>
        <v>7.66666666666667</v>
      </c>
      <c r="F19" s="74"/>
      <c r="G19" s="60" t="n">
        <f aca="false">(G16+G17+G18)/3</f>
        <v>7.5</v>
      </c>
      <c r="H19" s="74"/>
      <c r="I19" s="60"/>
      <c r="J19" s="74"/>
      <c r="K19" s="60"/>
      <c r="L19" s="62" t="n">
        <f aca="false">SUM(C19+E19+G19)/3</f>
        <v>7.55555555555556</v>
      </c>
    </row>
    <row r="20" customFormat="false" ht="36.75" hidden="false" customHeight="true" outlineLevel="0" collapsed="false">
      <c r="A20" s="76" t="s">
        <v>81</v>
      </c>
      <c r="B20" s="76"/>
      <c r="C20" s="57" t="n">
        <v>7.5</v>
      </c>
      <c r="D20" s="58"/>
      <c r="E20" s="58" t="n">
        <v>8</v>
      </c>
      <c r="F20" s="58"/>
      <c r="G20" s="58" t="n">
        <v>8</v>
      </c>
      <c r="H20" s="58"/>
      <c r="I20" s="58"/>
      <c r="J20" s="58"/>
      <c r="K20" s="58"/>
      <c r="L20" s="59" t="n">
        <f aca="false">SUM(C20+E20+G20)/3</f>
        <v>7.83333333333333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41927083333333</v>
      </c>
      <c r="D21" s="79"/>
      <c r="E21" s="78" t="n">
        <f aca="false">(E6+E7+E8+E13+E14+E15+E19+E20)/8</f>
        <v>7.82552083333333</v>
      </c>
      <c r="F21" s="79"/>
      <c r="G21" s="78" t="n">
        <f aca="false">(G6+G7+G8+G13+G14+G15+G19+G20)/8</f>
        <v>7.70052083333333</v>
      </c>
      <c r="H21" s="79"/>
      <c r="I21" s="79"/>
      <c r="J21" s="79"/>
      <c r="K21" s="79"/>
      <c r="L21" s="80"/>
      <c r="M21" s="81" t="n">
        <f aca="false">(C21+E21++G21)/3</f>
        <v>7.6484375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Gemory -L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5</v>
      </c>
    </row>
    <row r="28" customFormat="false" ht="20.25" hidden="false" customHeight="true" outlineLevel="0" collapsed="false">
      <c r="A28" s="103"/>
      <c r="B28" s="104" t="s">
        <v>87</v>
      </c>
      <c r="C28" s="105" t="n">
        <v>7</v>
      </c>
      <c r="D28" s="105"/>
      <c r="E28" s="105" t="n">
        <v>7.5</v>
      </c>
      <c r="F28" s="105"/>
      <c r="G28" s="105" t="n">
        <v>8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</v>
      </c>
      <c r="D29" s="102"/>
      <c r="E29" s="102" t="n">
        <v>7.5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.33333333333333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.5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5</v>
      </c>
    </row>
    <row r="31" customFormat="false" ht="24.95" hidden="false" customHeight="true" outlineLevel="0" collapsed="false">
      <c r="A31" s="110"/>
      <c r="B31" s="107" t="s">
        <v>90</v>
      </c>
      <c r="C31" s="102" t="n">
        <v>7</v>
      </c>
      <c r="D31" s="102"/>
      <c r="E31" s="102" t="n">
        <v>7.5</v>
      </c>
      <c r="F31" s="102"/>
      <c r="G31" s="102" t="n">
        <v>8</v>
      </c>
      <c r="H31" s="102"/>
      <c r="I31" s="102"/>
      <c r="J31" s="102"/>
      <c r="K31" s="102"/>
      <c r="L31" s="59" t="n">
        <f aca="false">SUM(C31+E31+G31)/3</f>
        <v>7.5</v>
      </c>
    </row>
    <row r="32" customFormat="false" ht="24.95" hidden="false" customHeight="true" outlineLevel="0" collapsed="false">
      <c r="A32" s="110"/>
      <c r="B32" s="107" t="s">
        <v>91</v>
      </c>
      <c r="C32" s="109" t="n">
        <v>6.5</v>
      </c>
      <c r="D32" s="109"/>
      <c r="E32" s="109" t="n">
        <v>7</v>
      </c>
      <c r="F32" s="109"/>
      <c r="G32" s="109" t="n">
        <v>7</v>
      </c>
      <c r="H32" s="109"/>
      <c r="I32" s="109"/>
      <c r="J32" s="109"/>
      <c r="K32" s="109"/>
      <c r="L32" s="59" t="n">
        <f aca="false">SUM(C32+E32+G32)/3</f>
        <v>6.83333333333333</v>
      </c>
    </row>
    <row r="33" customFormat="false" ht="24.95" hidden="false" customHeight="true" outlineLevel="0" collapsed="false">
      <c r="A33" s="111"/>
      <c r="B33" s="112" t="s">
        <v>92</v>
      </c>
      <c r="C33" s="113" t="n">
        <v>6.5</v>
      </c>
      <c r="D33" s="114"/>
      <c r="E33" s="109" t="n">
        <v>7</v>
      </c>
      <c r="F33" s="109"/>
      <c r="G33" s="109" t="n">
        <v>7</v>
      </c>
      <c r="H33" s="109"/>
      <c r="I33" s="109"/>
      <c r="J33" s="109"/>
      <c r="K33" s="109"/>
      <c r="L33" s="59" t="n">
        <f aca="false">SUM(C33+E33+G33)/3</f>
        <v>6.8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6.91666666666667</v>
      </c>
      <c r="D34" s="117"/>
      <c r="E34" s="117" t="n">
        <f aca="false">(E28+E29+E30+E31+E32+E33)/6</f>
        <v>7.33333333333333</v>
      </c>
      <c r="F34" s="117"/>
      <c r="G34" s="118" t="n">
        <f aca="false">(G28+G29+G30+G31+G32+G33)/6</f>
        <v>7.5</v>
      </c>
      <c r="H34" s="117"/>
      <c r="I34" s="117"/>
      <c r="J34" s="117"/>
      <c r="K34" s="117"/>
      <c r="L34" s="119" t="n">
        <f aca="false">(C34+E34+G34)/3</f>
        <v>7.25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</v>
      </c>
      <c r="D36" s="98" t="n">
        <f aca="false">(C36*4)</f>
        <v>32</v>
      </c>
      <c r="E36" s="127" t="n">
        <f aca="false">C36</f>
        <v>8</v>
      </c>
      <c r="F36" s="98" t="n">
        <f aca="false">(E36*4)</f>
        <v>32</v>
      </c>
      <c r="G36" s="127" t="n">
        <f aca="false">E36</f>
        <v>8</v>
      </c>
      <c r="H36" s="98" t="n">
        <f aca="false">(G36*4)</f>
        <v>32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.5</v>
      </c>
      <c r="D38" s="130"/>
      <c r="E38" s="127" t="n">
        <f aca="false">C38</f>
        <v>8.5</v>
      </c>
      <c r="F38" s="130"/>
      <c r="G38" s="127" t="n">
        <f aca="false">E38</f>
        <v>8.5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5.3333333333333</v>
      </c>
      <c r="E39" s="127" t="n">
        <f aca="false">C39</f>
        <v>9</v>
      </c>
      <c r="F39" s="132" t="n">
        <f aca="false">(E37+E38+E39)/3*4</f>
        <v>35.3333333333333</v>
      </c>
      <c r="G39" s="127" t="n">
        <f aca="false">E39</f>
        <v>9</v>
      </c>
      <c r="H39" s="132" t="n">
        <f aca="false">(G37+G38+G39)/3*4</f>
        <v>35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9</v>
      </c>
      <c r="D41" s="92" t="n">
        <f aca="false">(C41)</f>
        <v>9</v>
      </c>
      <c r="E41" s="137" t="n">
        <f aca="false">C41</f>
        <v>9</v>
      </c>
      <c r="F41" s="92" t="n">
        <f aca="false">(E41)</f>
        <v>9</v>
      </c>
      <c r="G41" s="137" t="n">
        <f aca="false">E41</f>
        <v>9</v>
      </c>
      <c r="H41" s="92" t="n">
        <f aca="false">(G41)</f>
        <v>9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27083333333333</v>
      </c>
      <c r="D43" s="143"/>
      <c r="E43" s="142" t="n">
        <f aca="false">(F36+F39+F40+F41+F42)/16</f>
        <v>8.27083333333333</v>
      </c>
      <c r="F43" s="143"/>
      <c r="G43" s="142" t="n">
        <f aca="false">(H36+H39+H40+H41+H42)/16</f>
        <v>8.27083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3</v>
      </c>
      <c r="D44" s="127"/>
      <c r="E44" s="127" t="n">
        <f aca="false">C44</f>
        <v>163</v>
      </c>
      <c r="F44" s="127"/>
      <c r="G44" s="127" t="n">
        <f aca="false">E44</f>
        <v>163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3</v>
      </c>
      <c r="D45" s="139"/>
      <c r="E45" s="139" t="n">
        <f aca="false">C45</f>
        <v>173</v>
      </c>
      <c r="F45" s="139"/>
      <c r="G45" s="139" t="n">
        <f aca="false">E45</f>
        <v>173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4</v>
      </c>
      <c r="D46" s="139"/>
      <c r="E46" s="139" t="n">
        <f aca="false">C46</f>
        <v>194</v>
      </c>
      <c r="F46" s="139"/>
      <c r="G46" s="139" t="n">
        <f aca="false">E46</f>
        <v>194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0.5</v>
      </c>
      <c r="D47" s="139"/>
      <c r="E47" s="139" t="n">
        <f aca="false">C47</f>
        <v>20.5</v>
      </c>
      <c r="F47" s="139"/>
      <c r="G47" s="139" t="n">
        <f aca="false">E47</f>
        <v>20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136</v>
      </c>
      <c r="B4" s="39" t="s">
        <v>137</v>
      </c>
      <c r="C4" s="40" t="s">
        <v>58</v>
      </c>
      <c r="D4" s="41"/>
      <c r="E4" s="42" t="s">
        <v>138</v>
      </c>
      <c r="F4" s="43"/>
      <c r="G4" s="44"/>
      <c r="H4" s="45" t="s">
        <v>60</v>
      </c>
      <c r="I4" s="46" t="s">
        <v>139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</v>
      </c>
      <c r="D6" s="58"/>
      <c r="E6" s="58" t="n">
        <v>7</v>
      </c>
      <c r="F6" s="58"/>
      <c r="G6" s="58" t="n">
        <v>7</v>
      </c>
      <c r="H6" s="58"/>
      <c r="I6" s="58"/>
      <c r="J6" s="58"/>
      <c r="K6" s="58"/>
      <c r="L6" s="59" t="n">
        <f aca="false">SUM(C6+E6+G6)/3</f>
        <v>7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6.66666666666667</v>
      </c>
      <c r="D7" s="61"/>
      <c r="E7" s="60" t="n">
        <f aca="false">SUM(E34)</f>
        <v>6.91666666666667</v>
      </c>
      <c r="F7" s="61"/>
      <c r="G7" s="60" t="n">
        <f aca="false">SUM(G34)</f>
        <v>6.5</v>
      </c>
      <c r="H7" s="61"/>
      <c r="I7" s="60"/>
      <c r="J7" s="61"/>
      <c r="K7" s="60"/>
      <c r="L7" s="62" t="n">
        <f aca="false">SUM(C7+E7+G7)/3</f>
        <v>6.69444444444445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20833333333333</v>
      </c>
      <c r="D8" s="64"/>
      <c r="E8" s="63" t="n">
        <f aca="false">E43</f>
        <v>8.20833333333333</v>
      </c>
      <c r="F8" s="64"/>
      <c r="G8" s="63" t="n">
        <f aca="false">G43</f>
        <v>8.20833333333333</v>
      </c>
      <c r="H8" s="64"/>
      <c r="I8" s="63"/>
      <c r="J8" s="64"/>
      <c r="K8" s="63"/>
      <c r="L8" s="62" t="n">
        <f aca="false">SUM(C8+E8+G8)/3</f>
        <v>8.20833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.5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7.5</v>
      </c>
      <c r="F10" s="70"/>
      <c r="G10" s="70" t="n">
        <v>7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6.5</v>
      </c>
      <c r="D11" s="58"/>
      <c r="E11" s="58" t="n">
        <v>7</v>
      </c>
      <c r="F11" s="58"/>
      <c r="G11" s="58" t="n">
        <v>6.5</v>
      </c>
      <c r="H11" s="58"/>
      <c r="I11" s="58"/>
      <c r="J11" s="58"/>
      <c r="K11" s="58"/>
      <c r="L11" s="59" t="n">
        <f aca="false">SUM(C11+E11+G11)/3</f>
        <v>6.66666666666667</v>
      </c>
    </row>
    <row r="12" customFormat="false" ht="18" hidden="false" customHeight="true" outlineLevel="0" collapsed="false">
      <c r="A12" s="71" t="s">
        <v>74</v>
      </c>
      <c r="B12" s="71"/>
      <c r="C12" s="69" t="n">
        <v>7</v>
      </c>
      <c r="D12" s="70"/>
      <c r="E12" s="70" t="n">
        <v>7.5</v>
      </c>
      <c r="F12" s="70"/>
      <c r="G12" s="70" t="n">
        <v>7</v>
      </c>
      <c r="H12" s="70"/>
      <c r="I12" s="70"/>
      <c r="J12" s="70"/>
      <c r="K12" s="70"/>
      <c r="L12" s="59" t="n">
        <f aca="false">SUM(C12+E12+G12)/3</f>
        <v>7.16666666666667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16666666666667</v>
      </c>
      <c r="D13" s="73"/>
      <c r="E13" s="60" t="n">
        <f aca="false">(E10+E11+E12)/3</f>
        <v>7.33333333333333</v>
      </c>
      <c r="F13" s="73"/>
      <c r="G13" s="60" t="n">
        <f aca="false">(G10+G11+G12)/3</f>
        <v>6.83333333333333</v>
      </c>
      <c r="H13" s="74"/>
      <c r="I13" s="60"/>
      <c r="J13" s="74"/>
      <c r="K13" s="60"/>
      <c r="L13" s="62" t="n">
        <f aca="false">SUM(C13+E13+G13)/3</f>
        <v>7.11111111111111</v>
      </c>
    </row>
    <row r="14" customFormat="false" ht="28.5" hidden="false" customHeight="true" outlineLevel="0" collapsed="false">
      <c r="A14" s="75" t="s">
        <v>76</v>
      </c>
      <c r="B14" s="75"/>
      <c r="C14" s="57" t="n">
        <v>8</v>
      </c>
      <c r="D14" s="58"/>
      <c r="E14" s="58" t="n">
        <v>7.5</v>
      </c>
      <c r="F14" s="58"/>
      <c r="G14" s="58" t="n">
        <v>7</v>
      </c>
      <c r="H14" s="58"/>
      <c r="I14" s="58"/>
      <c r="J14" s="58"/>
      <c r="K14" s="58"/>
      <c r="L14" s="59" t="n">
        <f aca="false">SUM(C14+E14+G14)/3</f>
        <v>7.5</v>
      </c>
    </row>
    <row r="15" customFormat="false" ht="28.5" hidden="false" customHeight="true" outlineLevel="0" collapsed="false">
      <c r="A15" s="75" t="s">
        <v>77</v>
      </c>
      <c r="B15" s="75"/>
      <c r="C15" s="57" t="n">
        <v>7.5</v>
      </c>
      <c r="D15" s="58"/>
      <c r="E15" s="58" t="n">
        <v>8</v>
      </c>
      <c r="F15" s="58"/>
      <c r="G15" s="58" t="n">
        <v>7</v>
      </c>
      <c r="H15" s="58"/>
      <c r="I15" s="58"/>
      <c r="J15" s="58"/>
      <c r="K15" s="58"/>
      <c r="L15" s="59" t="n">
        <f aca="false">SUM(C15+E15+G15)/3</f>
        <v>7.5</v>
      </c>
    </row>
    <row r="16" customFormat="false" ht="31.5" hidden="false" customHeight="true" outlineLevel="0" collapsed="false">
      <c r="A16" s="75" t="s">
        <v>78</v>
      </c>
      <c r="B16" s="75"/>
      <c r="C16" s="57" t="n">
        <v>6.5</v>
      </c>
      <c r="D16" s="58"/>
      <c r="E16" s="58" t="n">
        <v>7</v>
      </c>
      <c r="F16" s="58"/>
      <c r="G16" s="58" t="n">
        <v>6.5</v>
      </c>
      <c r="H16" s="58"/>
      <c r="I16" s="58"/>
      <c r="J16" s="58"/>
      <c r="K16" s="58"/>
      <c r="L16" s="59" t="n">
        <f aca="false">SUM(C16+E16+G16)/3</f>
        <v>6.66666666666667</v>
      </c>
    </row>
    <row r="17" customFormat="false" ht="24.75" hidden="false" customHeight="true" outlineLevel="0" collapsed="false">
      <c r="A17" s="71" t="s">
        <v>79</v>
      </c>
      <c r="B17" s="71"/>
      <c r="C17" s="57" t="n">
        <v>8</v>
      </c>
      <c r="D17" s="58"/>
      <c r="E17" s="58" t="n">
        <v>8</v>
      </c>
      <c r="F17" s="58"/>
      <c r="G17" s="58" t="n">
        <v>7.5</v>
      </c>
      <c r="H17" s="58"/>
      <c r="I17" s="58"/>
      <c r="J17" s="58"/>
      <c r="K17" s="58"/>
      <c r="L17" s="59" t="n">
        <f aca="false">SUM(C17+E17+G17)/3</f>
        <v>7.83333333333333</v>
      </c>
    </row>
    <row r="18" customFormat="false" ht="28.5" hidden="false" customHeight="true" outlineLevel="0" collapsed="false">
      <c r="A18" s="71" t="s">
        <v>80</v>
      </c>
      <c r="B18" s="71"/>
      <c r="C18" s="57" t="n">
        <v>8</v>
      </c>
      <c r="D18" s="58"/>
      <c r="E18" s="58" t="n">
        <v>8</v>
      </c>
      <c r="F18" s="58"/>
      <c r="G18" s="58" t="n">
        <v>7.5</v>
      </c>
      <c r="H18" s="58"/>
      <c r="I18" s="58"/>
      <c r="J18" s="58"/>
      <c r="K18" s="58"/>
      <c r="L18" s="59" t="n">
        <f aca="false">SUM(C18+E18+G18)/3</f>
        <v>7.83333333333333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5</v>
      </c>
      <c r="D19" s="74"/>
      <c r="E19" s="60" t="n">
        <f aca="false">(E16+E17+E18)/3</f>
        <v>7.66666666666667</v>
      </c>
      <c r="F19" s="74"/>
      <c r="G19" s="60" t="n">
        <f aca="false">(G16+G17+G18)/3</f>
        <v>7.16666666666667</v>
      </c>
      <c r="H19" s="74"/>
      <c r="I19" s="60"/>
      <c r="J19" s="74"/>
      <c r="K19" s="60"/>
      <c r="L19" s="62" t="n">
        <f aca="false">SUM(C19+E19+G19)/3</f>
        <v>7.44444444444445</v>
      </c>
    </row>
    <row r="20" customFormat="false" ht="36.75" hidden="false" customHeight="true" outlineLevel="0" collapsed="false">
      <c r="A20" s="76" t="s">
        <v>81</v>
      </c>
      <c r="B20" s="76"/>
      <c r="C20" s="57" t="n">
        <v>7.5</v>
      </c>
      <c r="D20" s="58"/>
      <c r="E20" s="58" t="n">
        <v>7.5</v>
      </c>
      <c r="F20" s="58"/>
      <c r="G20" s="58" t="n">
        <v>7.5</v>
      </c>
      <c r="H20" s="58"/>
      <c r="I20" s="58"/>
      <c r="J20" s="58"/>
      <c r="K20" s="58"/>
      <c r="L20" s="59" t="n">
        <f aca="false">SUM(C20+E20+G20)/3</f>
        <v>7.5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44270833333333</v>
      </c>
      <c r="D21" s="79"/>
      <c r="E21" s="78" t="n">
        <f aca="false">(E6+E7+E8+E13+E14+E15+E19+E20)/8</f>
        <v>7.515625</v>
      </c>
      <c r="F21" s="79"/>
      <c r="G21" s="78" t="n">
        <f aca="false">(G6+G7+G8+G13+G14+G15+G19+G20)/8</f>
        <v>7.15104166666667</v>
      </c>
      <c r="H21" s="79"/>
      <c r="I21" s="79"/>
      <c r="J21" s="79"/>
      <c r="K21" s="79"/>
      <c r="L21" s="80"/>
      <c r="M21" s="81" t="n">
        <f aca="false">(C21+E21++G21)/3</f>
        <v>7.36979166666667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Garnet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</v>
      </c>
    </row>
    <row r="28" customFormat="false" ht="20.25" hidden="false" customHeight="true" outlineLevel="0" collapsed="false">
      <c r="A28" s="103"/>
      <c r="B28" s="104" t="s">
        <v>87</v>
      </c>
      <c r="C28" s="105" t="n">
        <v>7</v>
      </c>
      <c r="D28" s="105"/>
      <c r="E28" s="105" t="n">
        <v>7</v>
      </c>
      <c r="F28" s="105"/>
      <c r="G28" s="105" t="n">
        <v>7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</v>
      </c>
      <c r="D29" s="102"/>
      <c r="E29" s="102" t="n">
        <v>7</v>
      </c>
      <c r="F29" s="102"/>
      <c r="G29" s="102" t="n">
        <v>7</v>
      </c>
      <c r="H29" s="102"/>
      <c r="I29" s="102"/>
      <c r="J29" s="102"/>
      <c r="K29" s="102"/>
      <c r="L29" s="59" t="n">
        <f aca="false">SUM(C29+E29+G29)/3</f>
        <v>7</v>
      </c>
    </row>
    <row r="30" customFormat="false" ht="24.95" hidden="false" customHeight="true" outlineLevel="0" collapsed="false">
      <c r="A30" s="108"/>
      <c r="B30" s="107" t="s">
        <v>89</v>
      </c>
      <c r="C30" s="109" t="n">
        <v>7</v>
      </c>
      <c r="D30" s="109"/>
      <c r="E30" s="109" t="n">
        <v>7.5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33333333333333</v>
      </c>
    </row>
    <row r="31" customFormat="false" ht="24.95" hidden="false" customHeight="true" outlineLevel="0" collapsed="false">
      <c r="A31" s="110"/>
      <c r="B31" s="107" t="s">
        <v>90</v>
      </c>
      <c r="C31" s="102" t="n">
        <v>6.5</v>
      </c>
      <c r="D31" s="102"/>
      <c r="E31" s="102" t="n">
        <v>7</v>
      </c>
      <c r="F31" s="102"/>
      <c r="G31" s="102" t="n">
        <v>7</v>
      </c>
      <c r="H31" s="102"/>
      <c r="I31" s="102"/>
      <c r="J31" s="102"/>
      <c r="K31" s="102"/>
      <c r="L31" s="59" t="n">
        <f aca="false">SUM(C31+E31+G31)/3</f>
        <v>6.83333333333333</v>
      </c>
    </row>
    <row r="32" customFormat="false" ht="24.95" hidden="false" customHeight="true" outlineLevel="0" collapsed="false">
      <c r="A32" s="110"/>
      <c r="B32" s="107" t="s">
        <v>91</v>
      </c>
      <c r="C32" s="109" t="n">
        <v>6</v>
      </c>
      <c r="D32" s="109"/>
      <c r="E32" s="109" t="n">
        <v>6.5</v>
      </c>
      <c r="F32" s="109"/>
      <c r="G32" s="109" t="n">
        <v>6.5</v>
      </c>
      <c r="H32" s="109"/>
      <c r="I32" s="109"/>
      <c r="J32" s="109"/>
      <c r="K32" s="109"/>
      <c r="L32" s="59" t="n">
        <f aca="false">SUM(C32+E32+G32)/3</f>
        <v>6.33333333333333</v>
      </c>
    </row>
    <row r="33" customFormat="false" ht="24.95" hidden="false" customHeight="true" outlineLevel="0" collapsed="false">
      <c r="A33" s="111"/>
      <c r="B33" s="112" t="s">
        <v>92</v>
      </c>
      <c r="C33" s="113" t="n">
        <v>6.5</v>
      </c>
      <c r="D33" s="114"/>
      <c r="E33" s="109" t="n">
        <v>6.5</v>
      </c>
      <c r="F33" s="109"/>
      <c r="G33" s="109" t="n">
        <v>6.5</v>
      </c>
      <c r="H33" s="109"/>
      <c r="I33" s="109"/>
      <c r="J33" s="109"/>
      <c r="K33" s="109"/>
      <c r="L33" s="59" t="n">
        <f aca="false">SUM(C33+E33+G33)/3</f>
        <v>6.5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6.66666666666667</v>
      </c>
      <c r="D34" s="117"/>
      <c r="E34" s="117" t="n">
        <f aca="false">(E28+E29+E30+E31+E32+E33)/6</f>
        <v>6.91666666666667</v>
      </c>
      <c r="F34" s="117"/>
      <c r="G34" s="118" t="n">
        <v>6.5</v>
      </c>
      <c r="H34" s="117"/>
      <c r="I34" s="117"/>
      <c r="J34" s="117"/>
      <c r="K34" s="117"/>
      <c r="L34" s="119" t="n">
        <f aca="false">(C34+E34+G34)/3</f>
        <v>6.69444444444445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</v>
      </c>
      <c r="D36" s="98" t="n">
        <f aca="false">(C36*4)</f>
        <v>32</v>
      </c>
      <c r="E36" s="127" t="n">
        <f aca="false">C36</f>
        <v>8</v>
      </c>
      <c r="F36" s="98" t="n">
        <f aca="false">(E36*4)</f>
        <v>32</v>
      </c>
      <c r="G36" s="127" t="n">
        <f aca="false">E36</f>
        <v>8</v>
      </c>
      <c r="H36" s="98" t="n">
        <f aca="false">(G36*4)</f>
        <v>32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.5</v>
      </c>
      <c r="D38" s="130"/>
      <c r="E38" s="127" t="n">
        <f aca="false">C38</f>
        <v>8.5</v>
      </c>
      <c r="F38" s="130"/>
      <c r="G38" s="127" t="n">
        <f aca="false">E38</f>
        <v>8.5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5.3333333333333</v>
      </c>
      <c r="E39" s="127" t="n">
        <f aca="false">C39</f>
        <v>9</v>
      </c>
      <c r="F39" s="132" t="n">
        <f aca="false">(E37+E38+E39)/3*4</f>
        <v>35.3333333333333</v>
      </c>
      <c r="G39" s="127" t="n">
        <f aca="false">E39</f>
        <v>9</v>
      </c>
      <c r="H39" s="132" t="n">
        <f aca="false">(G37+G38+G39)/3*4</f>
        <v>35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20833333333333</v>
      </c>
      <c r="D43" s="143"/>
      <c r="E43" s="142" t="n">
        <f aca="false">(F36+F39+F40+F41+F42)/16</f>
        <v>8.20833333333333</v>
      </c>
      <c r="F43" s="143"/>
      <c r="G43" s="142" t="n">
        <f aca="false">(H36+H39+H40+H41+H42)/16</f>
        <v>8.20833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0</v>
      </c>
      <c r="D44" s="127"/>
      <c r="E44" s="127" t="n">
        <f aca="false">C44</f>
        <v>160</v>
      </c>
      <c r="F44" s="127"/>
      <c r="G44" s="127" t="n">
        <f aca="false">E44</f>
        <v>160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0</v>
      </c>
      <c r="D45" s="139"/>
      <c r="E45" s="139" t="n">
        <f aca="false">C45</f>
        <v>170</v>
      </c>
      <c r="F45" s="139"/>
      <c r="G45" s="139" t="n">
        <f aca="false">E45</f>
        <v>170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87</v>
      </c>
      <c r="D46" s="139"/>
      <c r="E46" s="139" t="n">
        <f aca="false">C46</f>
        <v>187</v>
      </c>
      <c r="F46" s="139"/>
      <c r="G46" s="139" t="n">
        <f aca="false">E46</f>
        <v>187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0</v>
      </c>
      <c r="D47" s="139"/>
      <c r="E47" s="139" t="n">
        <f aca="false">C47</f>
        <v>20</v>
      </c>
      <c r="F47" s="139"/>
      <c r="G47" s="139" t="n">
        <f aca="false">E47</f>
        <v>20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40</v>
      </c>
      <c r="B4" s="39" t="s">
        <v>140</v>
      </c>
      <c r="C4" s="40" t="s">
        <v>58</v>
      </c>
      <c r="D4" s="41"/>
      <c r="E4" s="42" t="s">
        <v>141</v>
      </c>
      <c r="F4" s="43"/>
      <c r="G4" s="44"/>
      <c r="H4" s="45" t="s">
        <v>60</v>
      </c>
      <c r="I4" s="46" t="s">
        <v>142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.5</v>
      </c>
      <c r="D6" s="58"/>
      <c r="E6" s="58" t="n">
        <v>7.5</v>
      </c>
      <c r="F6" s="58"/>
      <c r="G6" s="58" t="n">
        <v>7</v>
      </c>
      <c r="H6" s="58"/>
      <c r="I6" s="58"/>
      <c r="J6" s="58"/>
      <c r="K6" s="58"/>
      <c r="L6" s="59" t="n">
        <f aca="false">SUM(C6+E6+G6)/3</f>
        <v>7.33333333333333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16666666666667</v>
      </c>
      <c r="D7" s="61"/>
      <c r="E7" s="60" t="n">
        <f aca="false">SUM(E34)</f>
        <v>7.25</v>
      </c>
      <c r="F7" s="61"/>
      <c r="G7" s="60" t="n">
        <f aca="false">SUM(G34)</f>
        <v>6.83333333333333</v>
      </c>
      <c r="H7" s="61"/>
      <c r="I7" s="60"/>
      <c r="J7" s="61"/>
      <c r="K7" s="60"/>
      <c r="L7" s="62" t="n">
        <f aca="false">SUM(C7+E7+G7)/3</f>
        <v>7.08333333333333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07291666666667</v>
      </c>
      <c r="D8" s="64"/>
      <c r="E8" s="63" t="n">
        <f aca="false">E43</f>
        <v>8.07291666666667</v>
      </c>
      <c r="F8" s="64"/>
      <c r="G8" s="63" t="n">
        <f aca="false">G43</f>
        <v>8.07291666666667</v>
      </c>
      <c r="H8" s="64"/>
      <c r="I8" s="63"/>
      <c r="J8" s="64"/>
      <c r="K8" s="63"/>
      <c r="L8" s="62" t="n">
        <f aca="false">SUM(C8+E8+G8)/3</f>
        <v>8.07291666666667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8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8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6.5</v>
      </c>
      <c r="D11" s="58"/>
      <c r="E11" s="58" t="n">
        <v>7</v>
      </c>
      <c r="F11" s="58"/>
      <c r="G11" s="58" t="n">
        <v>7.5</v>
      </c>
      <c r="H11" s="58"/>
      <c r="I11" s="58"/>
      <c r="J11" s="58"/>
      <c r="K11" s="58"/>
      <c r="L11" s="59" t="n">
        <f aca="false">SUM(C11+E11+G11)/3</f>
        <v>7</v>
      </c>
    </row>
    <row r="12" customFormat="false" ht="18" hidden="false" customHeight="true" outlineLevel="0" collapsed="false">
      <c r="A12" s="71" t="s">
        <v>74</v>
      </c>
      <c r="B12" s="71"/>
      <c r="C12" s="69" t="n">
        <v>7</v>
      </c>
      <c r="D12" s="70"/>
      <c r="E12" s="70" t="n">
        <v>7</v>
      </c>
      <c r="F12" s="70"/>
      <c r="G12" s="70" t="n">
        <v>7</v>
      </c>
      <c r="H12" s="70"/>
      <c r="I12" s="70"/>
      <c r="J12" s="70"/>
      <c r="K12" s="70"/>
      <c r="L12" s="59" t="n">
        <f aca="false">SUM(C12+E12+G12)/3</f>
        <v>7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16666666666667</v>
      </c>
      <c r="D13" s="73"/>
      <c r="E13" s="60" t="n">
        <f aca="false">(E10+E11+E12)/3</f>
        <v>7.33333333333333</v>
      </c>
      <c r="F13" s="73"/>
      <c r="G13" s="60" t="n">
        <f aca="false">(G10+G11+G12)/3</f>
        <v>7.5</v>
      </c>
      <c r="H13" s="74"/>
      <c r="I13" s="60"/>
      <c r="J13" s="74"/>
      <c r="K13" s="60"/>
      <c r="L13" s="62" t="n">
        <f aca="false">SUM(C13+E13+G13)/3</f>
        <v>7.33333333333333</v>
      </c>
    </row>
    <row r="14" customFormat="false" ht="28.5" hidden="false" customHeight="true" outlineLevel="0" collapsed="false">
      <c r="A14" s="75" t="s">
        <v>76</v>
      </c>
      <c r="B14" s="75"/>
      <c r="C14" s="57" t="n">
        <v>7.5</v>
      </c>
      <c r="D14" s="58"/>
      <c r="E14" s="58" t="n">
        <v>8</v>
      </c>
      <c r="F14" s="58"/>
      <c r="G14" s="58" t="n">
        <v>8</v>
      </c>
      <c r="H14" s="58"/>
      <c r="I14" s="58"/>
      <c r="J14" s="58"/>
      <c r="K14" s="58"/>
      <c r="L14" s="59" t="n">
        <f aca="false">SUM(C14+E14+G14)/3</f>
        <v>7.83333333333333</v>
      </c>
    </row>
    <row r="15" customFormat="false" ht="28.5" hidden="false" customHeight="true" outlineLevel="0" collapsed="false">
      <c r="A15" s="75" t="s">
        <v>77</v>
      </c>
      <c r="B15" s="75"/>
      <c r="C15" s="57" t="n">
        <v>7.5</v>
      </c>
      <c r="D15" s="58"/>
      <c r="E15" s="58" t="n">
        <v>7.5</v>
      </c>
      <c r="F15" s="58"/>
      <c r="G15" s="58" t="n">
        <v>7.5</v>
      </c>
      <c r="H15" s="58"/>
      <c r="I15" s="58"/>
      <c r="J15" s="58"/>
      <c r="K15" s="58"/>
      <c r="L15" s="59" t="n">
        <f aca="false">SUM(C15+E15+G15)/3</f>
        <v>7.5</v>
      </c>
    </row>
    <row r="16" customFormat="false" ht="31.5" hidden="false" customHeight="true" outlineLevel="0" collapsed="false">
      <c r="A16" s="75" t="s">
        <v>78</v>
      </c>
      <c r="B16" s="75"/>
      <c r="C16" s="57" t="n">
        <v>7</v>
      </c>
      <c r="D16" s="58"/>
      <c r="E16" s="58" t="n">
        <v>7</v>
      </c>
      <c r="F16" s="58"/>
      <c r="G16" s="58" t="n">
        <v>7</v>
      </c>
      <c r="H16" s="58"/>
      <c r="I16" s="58"/>
      <c r="J16" s="58"/>
      <c r="K16" s="58"/>
      <c r="L16" s="59" t="n">
        <f aca="false">SUM(C16+E16+G16)/3</f>
        <v>7</v>
      </c>
    </row>
    <row r="17" customFormat="false" ht="24.75" hidden="false" customHeight="true" outlineLevel="0" collapsed="false">
      <c r="A17" s="71" t="s">
        <v>79</v>
      </c>
      <c r="B17" s="71"/>
      <c r="C17" s="57" t="n">
        <v>6.5</v>
      </c>
      <c r="D17" s="58"/>
      <c r="E17" s="58" t="n">
        <v>7</v>
      </c>
      <c r="F17" s="58"/>
      <c r="G17" s="58" t="n">
        <v>7</v>
      </c>
      <c r="H17" s="58"/>
      <c r="I17" s="58"/>
      <c r="J17" s="58"/>
      <c r="K17" s="58"/>
      <c r="L17" s="59" t="n">
        <f aca="false">SUM(C17+E17+G17)/3</f>
        <v>6.83333333333333</v>
      </c>
    </row>
    <row r="18" customFormat="false" ht="28.5" hidden="false" customHeight="true" outlineLevel="0" collapsed="false">
      <c r="A18" s="71" t="s">
        <v>80</v>
      </c>
      <c r="B18" s="71"/>
      <c r="C18" s="57" t="n">
        <v>8</v>
      </c>
      <c r="D18" s="58"/>
      <c r="E18" s="58" t="n">
        <v>8</v>
      </c>
      <c r="F18" s="58"/>
      <c r="G18" s="58" t="n">
        <v>8</v>
      </c>
      <c r="H18" s="58"/>
      <c r="I18" s="58"/>
      <c r="J18" s="58"/>
      <c r="K18" s="58"/>
      <c r="L18" s="59" t="n">
        <f aca="false">SUM(C18+E18+G18)/3</f>
        <v>8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16666666666667</v>
      </c>
      <c r="D19" s="74"/>
      <c r="E19" s="60" t="n">
        <f aca="false">(E16+E17+E18)/3</f>
        <v>7.33333333333333</v>
      </c>
      <c r="F19" s="74"/>
      <c r="G19" s="60" t="n">
        <f aca="false">(G16+G17+G18)/3</f>
        <v>7.33333333333333</v>
      </c>
      <c r="H19" s="74"/>
      <c r="I19" s="60"/>
      <c r="J19" s="74"/>
      <c r="K19" s="60"/>
      <c r="L19" s="62" t="n">
        <f aca="false">SUM(C19+E19+G19)/3</f>
        <v>7.27777777777778</v>
      </c>
    </row>
    <row r="20" customFormat="false" ht="36.75" hidden="false" customHeight="true" outlineLevel="0" collapsed="false">
      <c r="A20" s="76" t="s">
        <v>81</v>
      </c>
      <c r="B20" s="76"/>
      <c r="C20" s="57" t="n">
        <v>7.5</v>
      </c>
      <c r="D20" s="58"/>
      <c r="E20" s="58" t="n">
        <v>8</v>
      </c>
      <c r="F20" s="58"/>
      <c r="G20" s="58" t="n">
        <v>8</v>
      </c>
      <c r="H20" s="58"/>
      <c r="I20" s="58"/>
      <c r="J20" s="58"/>
      <c r="K20" s="58"/>
      <c r="L20" s="59" t="n">
        <f aca="false">SUM(C20+E20+G20)/3</f>
        <v>7.83333333333333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44661458333333</v>
      </c>
      <c r="D21" s="79"/>
      <c r="E21" s="78" t="n">
        <f aca="false">(E6+E7+E8+E13+E14+E15+E19+E20)/8</f>
        <v>7.62369791666667</v>
      </c>
      <c r="F21" s="79"/>
      <c r="G21" s="78" t="n">
        <f aca="false">(G6+G7+G8+G13+G14+G15+G19+G20)/8</f>
        <v>7.52994791666667</v>
      </c>
      <c r="H21" s="79"/>
      <c r="I21" s="79"/>
      <c r="J21" s="79"/>
      <c r="K21" s="79"/>
      <c r="L21" s="80"/>
      <c r="M21" s="81" t="n">
        <f aca="false">(C21+E21++G21)/3</f>
        <v>7.53342013888889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Carbon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5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7.5</v>
      </c>
      <c r="F28" s="105"/>
      <c r="G28" s="105" t="n">
        <v>7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</v>
      </c>
      <c r="D29" s="102"/>
      <c r="E29" s="102" t="n">
        <v>7</v>
      </c>
      <c r="F29" s="102"/>
      <c r="G29" s="102" t="n">
        <v>7</v>
      </c>
      <c r="H29" s="102"/>
      <c r="I29" s="102"/>
      <c r="J29" s="102"/>
      <c r="K29" s="102"/>
      <c r="L29" s="59" t="n">
        <f aca="false">SUM(C29+E29+G29)/3</f>
        <v>7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.5</v>
      </c>
      <c r="F30" s="109"/>
      <c r="G30" s="109" t="n">
        <v>7</v>
      </c>
      <c r="H30" s="109"/>
      <c r="I30" s="109"/>
      <c r="J30" s="109"/>
      <c r="K30" s="109"/>
      <c r="L30" s="59" t="n">
        <f aca="false">SUM(C30+E30+G30)/3</f>
        <v>7.33333333333333</v>
      </c>
    </row>
    <row r="31" customFormat="false" ht="24.95" hidden="false" customHeight="true" outlineLevel="0" collapsed="false">
      <c r="A31" s="110"/>
      <c r="B31" s="107" t="s">
        <v>90</v>
      </c>
      <c r="C31" s="102" t="n">
        <v>7</v>
      </c>
      <c r="D31" s="102"/>
      <c r="E31" s="102" t="n">
        <v>7.5</v>
      </c>
      <c r="F31" s="102"/>
      <c r="G31" s="102" t="n">
        <v>6.5</v>
      </c>
      <c r="H31" s="102"/>
      <c r="I31" s="102"/>
      <c r="J31" s="102"/>
      <c r="K31" s="102"/>
      <c r="L31" s="59" t="n">
        <f aca="false">SUM(C31+E31+G31)/3</f>
        <v>7</v>
      </c>
    </row>
    <row r="32" customFormat="false" ht="24.95" hidden="false" customHeight="true" outlineLevel="0" collapsed="false">
      <c r="A32" s="110"/>
      <c r="B32" s="107" t="s">
        <v>91</v>
      </c>
      <c r="C32" s="109" t="n">
        <v>7</v>
      </c>
      <c r="D32" s="109"/>
      <c r="E32" s="109" t="n">
        <v>7</v>
      </c>
      <c r="F32" s="109"/>
      <c r="G32" s="109" t="n">
        <v>6.5</v>
      </c>
      <c r="H32" s="109"/>
      <c r="I32" s="109"/>
      <c r="J32" s="109"/>
      <c r="K32" s="109"/>
      <c r="L32" s="59" t="n">
        <f aca="false">SUM(C32+E32+G32)/3</f>
        <v>6.83333333333333</v>
      </c>
    </row>
    <row r="33" customFormat="false" ht="24.95" hidden="false" customHeight="true" outlineLevel="0" collapsed="false">
      <c r="A33" s="111"/>
      <c r="B33" s="112" t="s">
        <v>92</v>
      </c>
      <c r="C33" s="113" t="n">
        <v>7</v>
      </c>
      <c r="D33" s="114"/>
      <c r="E33" s="109" t="n">
        <v>7</v>
      </c>
      <c r="F33" s="109"/>
      <c r="G33" s="109" t="n">
        <v>6.5</v>
      </c>
      <c r="H33" s="109"/>
      <c r="I33" s="109"/>
      <c r="J33" s="109"/>
      <c r="K33" s="109"/>
      <c r="L33" s="59" t="n">
        <f aca="false">SUM(C33+E33+G33)/3</f>
        <v>6.8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16666666666667</v>
      </c>
      <c r="D34" s="117"/>
      <c r="E34" s="117" t="n">
        <f aca="false">(E28+E29+E30+E31+E32+E33)/6</f>
        <v>7.25</v>
      </c>
      <c r="F34" s="117"/>
      <c r="G34" s="118" t="n">
        <f aca="false">(G28+G29+G30+G31+G32+G33)/6</f>
        <v>6.83333333333333</v>
      </c>
      <c r="H34" s="117"/>
      <c r="I34" s="117"/>
      <c r="J34" s="117"/>
      <c r="K34" s="117"/>
      <c r="L34" s="119" t="n">
        <f aca="false">(C34+E34+G34)/3</f>
        <v>7.08333333333333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</v>
      </c>
      <c r="D36" s="98" t="n">
        <f aca="false">(C36*4)</f>
        <v>32</v>
      </c>
      <c r="E36" s="127" t="n">
        <f aca="false">C36</f>
        <v>8</v>
      </c>
      <c r="F36" s="98" t="n">
        <f aca="false">(E36*4)</f>
        <v>32</v>
      </c>
      <c r="G36" s="127" t="n">
        <f aca="false">E36</f>
        <v>8</v>
      </c>
      <c r="H36" s="98" t="n">
        <f aca="false">(G36*4)</f>
        <v>32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</v>
      </c>
      <c r="D38" s="130"/>
      <c r="E38" s="127" t="n">
        <f aca="false">C38</f>
        <v>8</v>
      </c>
      <c r="F38" s="130"/>
      <c r="G38" s="127" t="n">
        <f aca="false">E38</f>
        <v>8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4.6666666666667</v>
      </c>
      <c r="E39" s="127" t="n">
        <f aca="false">C39</f>
        <v>9</v>
      </c>
      <c r="F39" s="132" t="n">
        <f aca="false">(E37+E38+E39)/3*4</f>
        <v>34.6666666666667</v>
      </c>
      <c r="G39" s="127" t="n">
        <f aca="false">E39</f>
        <v>9</v>
      </c>
      <c r="H39" s="132" t="n">
        <f aca="false">(G37+G38+G39)/3*4</f>
        <v>34.6666666666667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.5</v>
      </c>
      <c r="D41" s="92" t="n">
        <f aca="false">(C41)</f>
        <v>8.5</v>
      </c>
      <c r="E41" s="137" t="n">
        <f aca="false">C41</f>
        <v>8.5</v>
      </c>
      <c r="F41" s="92" t="n">
        <f aca="false">(E41)</f>
        <v>8.5</v>
      </c>
      <c r="G41" s="137" t="n">
        <f aca="false">E41</f>
        <v>8.5</v>
      </c>
      <c r="H41" s="92" t="n">
        <f aca="false">(G41)</f>
        <v>8.5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7.5</v>
      </c>
      <c r="D42" s="130" t="n">
        <f aca="false">(C42*4)</f>
        <v>30</v>
      </c>
      <c r="E42" s="139" t="n">
        <f aca="false">C42</f>
        <v>7.5</v>
      </c>
      <c r="F42" s="130" t="n">
        <f aca="false">(E42*4)</f>
        <v>30</v>
      </c>
      <c r="G42" s="139" t="n">
        <f aca="false">E42</f>
        <v>7.5</v>
      </c>
      <c r="H42" s="130" t="n">
        <f aca="false">(G42*4)</f>
        <v>30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07291666666667</v>
      </c>
      <c r="D43" s="143"/>
      <c r="E43" s="142" t="n">
        <f aca="false">(F36+F39+F40+F41+F42)/16</f>
        <v>8.07291666666667</v>
      </c>
      <c r="F43" s="143"/>
      <c r="G43" s="142" t="n">
        <f aca="false">(H36+H39+H40+H41+H42)/16</f>
        <v>8.07291666666667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1</v>
      </c>
      <c r="D44" s="127"/>
      <c r="E44" s="127" t="n">
        <f aca="false">C44</f>
        <v>161</v>
      </c>
      <c r="F44" s="127"/>
      <c r="G44" s="127" t="n">
        <f aca="false">E44</f>
        <v>161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2</v>
      </c>
      <c r="D45" s="139"/>
      <c r="E45" s="139" t="n">
        <f aca="false">C45</f>
        <v>172</v>
      </c>
      <c r="F45" s="139"/>
      <c r="G45" s="139" t="n">
        <f aca="false">E45</f>
        <v>172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0</v>
      </c>
      <c r="D46" s="139"/>
      <c r="E46" s="139" t="n">
        <f aca="false">C46</f>
        <v>190</v>
      </c>
      <c r="F46" s="139"/>
      <c r="G46" s="139" t="n">
        <f aca="false">E46</f>
        <v>190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34</v>
      </c>
      <c r="B4" s="39" t="s">
        <v>143</v>
      </c>
      <c r="C4" s="40" t="s">
        <v>58</v>
      </c>
      <c r="D4" s="41"/>
      <c r="E4" s="42" t="s">
        <v>144</v>
      </c>
      <c r="F4" s="43"/>
      <c r="G4" s="44"/>
      <c r="H4" s="45" t="s">
        <v>60</v>
      </c>
      <c r="I4" s="46" t="s">
        <v>145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8</v>
      </c>
      <c r="D6" s="58"/>
      <c r="E6" s="58" t="n">
        <v>8</v>
      </c>
      <c r="F6" s="58"/>
      <c r="G6" s="58" t="n">
        <v>8</v>
      </c>
      <c r="H6" s="58"/>
      <c r="I6" s="58"/>
      <c r="J6" s="58"/>
      <c r="K6" s="58"/>
      <c r="L6" s="59" t="n">
        <f aca="false">SUM(C6+E6+G6)/3</f>
        <v>8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5</v>
      </c>
      <c r="D7" s="61"/>
      <c r="E7" s="60" t="n">
        <f aca="false">SUM(E34)</f>
        <v>7.66666666666667</v>
      </c>
      <c r="F7" s="61"/>
      <c r="G7" s="60" t="n">
        <f aca="false">SUM(G34)</f>
        <v>7.66666666666667</v>
      </c>
      <c r="H7" s="61"/>
      <c r="I7" s="60"/>
      <c r="J7" s="61"/>
      <c r="K7" s="60"/>
      <c r="L7" s="62" t="n">
        <f aca="false">SUM(C7+E7+G7)/3</f>
        <v>7.61111111111111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07291666666667</v>
      </c>
      <c r="D8" s="64"/>
      <c r="E8" s="63" t="n">
        <f aca="false">E43</f>
        <v>8.07291666666667</v>
      </c>
      <c r="F8" s="64"/>
      <c r="G8" s="63" t="n">
        <f aca="false">G43</f>
        <v>8.07291666666667</v>
      </c>
      <c r="H8" s="64"/>
      <c r="I8" s="63"/>
      <c r="J8" s="64"/>
      <c r="K8" s="63"/>
      <c r="L8" s="62" t="n">
        <f aca="false">SUM(C8+E8+G8)/3</f>
        <v>8.07291666666667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8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8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7.5</v>
      </c>
      <c r="D11" s="58"/>
      <c r="E11" s="58" t="n">
        <v>7.5</v>
      </c>
      <c r="F11" s="58"/>
      <c r="G11" s="58" t="n">
        <v>7.5</v>
      </c>
      <c r="H11" s="58"/>
      <c r="I11" s="58"/>
      <c r="J11" s="58"/>
      <c r="K11" s="58"/>
      <c r="L11" s="59" t="n">
        <f aca="false">SUM(C11+E11+G11)/3</f>
        <v>7.5</v>
      </c>
    </row>
    <row r="12" customFormat="false" ht="18" hidden="false" customHeight="true" outlineLevel="0" collapsed="false">
      <c r="A12" s="71" t="s">
        <v>74</v>
      </c>
      <c r="B12" s="71"/>
      <c r="C12" s="69" t="n">
        <v>8</v>
      </c>
      <c r="D12" s="70"/>
      <c r="E12" s="70" t="n">
        <v>8</v>
      </c>
      <c r="F12" s="70"/>
      <c r="G12" s="70" t="n">
        <v>7.5</v>
      </c>
      <c r="H12" s="70"/>
      <c r="I12" s="70"/>
      <c r="J12" s="70"/>
      <c r="K12" s="70"/>
      <c r="L12" s="59" t="n">
        <f aca="false">SUM(C12+E12+G12)/3</f>
        <v>7.83333333333333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83333333333333</v>
      </c>
      <c r="D13" s="73"/>
      <c r="E13" s="60" t="n">
        <f aca="false">(E10+E11+E12)/3</f>
        <v>7.83333333333333</v>
      </c>
      <c r="F13" s="73"/>
      <c r="G13" s="60" t="n">
        <f aca="false">(G10+G11+G12)/3</f>
        <v>7.66666666666667</v>
      </c>
      <c r="H13" s="74"/>
      <c r="I13" s="60"/>
      <c r="J13" s="74"/>
      <c r="K13" s="60"/>
      <c r="L13" s="62" t="n">
        <f aca="false">SUM(C13+E13+G13)/3</f>
        <v>7.77777777777778</v>
      </c>
    </row>
    <row r="14" customFormat="false" ht="28.5" hidden="false" customHeight="true" outlineLevel="0" collapsed="false">
      <c r="A14" s="75" t="s">
        <v>76</v>
      </c>
      <c r="B14" s="75"/>
      <c r="C14" s="57" t="n">
        <v>8</v>
      </c>
      <c r="D14" s="58"/>
      <c r="E14" s="58" t="n">
        <v>8</v>
      </c>
      <c r="F14" s="58"/>
      <c r="G14" s="58" t="n">
        <v>8</v>
      </c>
      <c r="H14" s="58"/>
      <c r="I14" s="58"/>
      <c r="J14" s="58"/>
      <c r="K14" s="58"/>
      <c r="L14" s="59" t="n">
        <f aca="false">SUM(C14+E14+G14)/3</f>
        <v>8</v>
      </c>
    </row>
    <row r="15" customFormat="false" ht="28.5" hidden="false" customHeight="true" outlineLevel="0" collapsed="false">
      <c r="A15" s="75" t="s">
        <v>77</v>
      </c>
      <c r="B15" s="75"/>
      <c r="C15" s="57" t="n">
        <v>8</v>
      </c>
      <c r="D15" s="58"/>
      <c r="E15" s="58" t="n">
        <v>8</v>
      </c>
      <c r="F15" s="58"/>
      <c r="G15" s="58" t="n">
        <v>7.5</v>
      </c>
      <c r="H15" s="58"/>
      <c r="I15" s="58"/>
      <c r="J15" s="58"/>
      <c r="K15" s="58"/>
      <c r="L15" s="59" t="n">
        <f aca="false">SUM(C15+E15+G15)/3</f>
        <v>7.83333333333333</v>
      </c>
    </row>
    <row r="16" customFormat="false" ht="31.5" hidden="false" customHeight="true" outlineLevel="0" collapsed="false">
      <c r="A16" s="75" t="s">
        <v>78</v>
      </c>
      <c r="B16" s="75"/>
      <c r="C16" s="57" t="n">
        <v>7.5</v>
      </c>
      <c r="D16" s="58"/>
      <c r="E16" s="58" t="n">
        <v>7.5</v>
      </c>
      <c r="F16" s="58"/>
      <c r="G16" s="58" t="n">
        <v>8</v>
      </c>
      <c r="H16" s="58"/>
      <c r="I16" s="58"/>
      <c r="J16" s="58"/>
      <c r="K16" s="58"/>
      <c r="L16" s="59" t="n">
        <f aca="false">SUM(C16+E16+G16)/3</f>
        <v>7.66666666666667</v>
      </c>
    </row>
    <row r="17" customFormat="false" ht="24.75" hidden="false" customHeight="true" outlineLevel="0" collapsed="false">
      <c r="A17" s="71" t="s">
        <v>79</v>
      </c>
      <c r="B17" s="71"/>
      <c r="C17" s="57" t="n">
        <v>6.5</v>
      </c>
      <c r="D17" s="58"/>
      <c r="E17" s="58" t="n">
        <v>6.5</v>
      </c>
      <c r="F17" s="58"/>
      <c r="G17" s="58" t="n">
        <v>7</v>
      </c>
      <c r="H17" s="58"/>
      <c r="I17" s="58"/>
      <c r="J17" s="58"/>
      <c r="K17" s="58"/>
      <c r="L17" s="59" t="n">
        <f aca="false">SUM(C17+E17+G17)/3</f>
        <v>6.66666666666667</v>
      </c>
    </row>
    <row r="18" customFormat="false" ht="28.5" hidden="false" customHeight="true" outlineLevel="0" collapsed="false">
      <c r="A18" s="71" t="s">
        <v>80</v>
      </c>
      <c r="B18" s="71"/>
      <c r="C18" s="57" t="n">
        <v>8</v>
      </c>
      <c r="D18" s="58"/>
      <c r="E18" s="58" t="n">
        <v>7.5</v>
      </c>
      <c r="F18" s="58"/>
      <c r="G18" s="58" t="n">
        <v>7.5</v>
      </c>
      <c r="H18" s="58"/>
      <c r="I18" s="58"/>
      <c r="J18" s="58"/>
      <c r="K18" s="58"/>
      <c r="L18" s="59" t="n">
        <f aca="false">SUM(C18+E18+G18)/3</f>
        <v>7.66666666666667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33333333333333</v>
      </c>
      <c r="D19" s="74"/>
      <c r="E19" s="60" t="n">
        <f aca="false">(E16+E17+E18)/3</f>
        <v>7.16666666666667</v>
      </c>
      <c r="F19" s="74"/>
      <c r="G19" s="60" t="n">
        <f aca="false">(G16+G17+G18)/3</f>
        <v>7.5</v>
      </c>
      <c r="H19" s="74"/>
      <c r="I19" s="60"/>
      <c r="J19" s="74"/>
      <c r="K19" s="60"/>
      <c r="L19" s="62" t="n">
        <f aca="false">SUM(C19+E19+G19)/3</f>
        <v>7.33333333333333</v>
      </c>
    </row>
    <row r="20" customFormat="false" ht="36.75" hidden="false" customHeight="true" outlineLevel="0" collapsed="false">
      <c r="A20" s="76" t="s">
        <v>81</v>
      </c>
      <c r="B20" s="76"/>
      <c r="C20" s="57" t="n">
        <v>7.5</v>
      </c>
      <c r="D20" s="58"/>
      <c r="E20" s="58" t="n">
        <v>7.5</v>
      </c>
      <c r="F20" s="58"/>
      <c r="G20" s="58" t="n">
        <v>7.5</v>
      </c>
      <c r="H20" s="58"/>
      <c r="I20" s="58"/>
      <c r="J20" s="58"/>
      <c r="K20" s="58"/>
      <c r="L20" s="59" t="n">
        <f aca="false">SUM(C20+E20+G20)/3</f>
        <v>7.5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77994791666667</v>
      </c>
      <c r="D21" s="79"/>
      <c r="E21" s="78" t="n">
        <f aca="false">(E6+E7+E8+E13+E14+E15+E19+E20)/8</f>
        <v>7.77994791666667</v>
      </c>
      <c r="F21" s="79"/>
      <c r="G21" s="78" t="n">
        <f aca="false">(G6+G7+G8+G13+G14+G15+G19+G20)/8</f>
        <v>7.73828125</v>
      </c>
      <c r="H21" s="79"/>
      <c r="I21" s="79"/>
      <c r="J21" s="79"/>
      <c r="K21" s="79"/>
      <c r="L21" s="80"/>
      <c r="M21" s="81" t="n">
        <f aca="false">(C21+E21++G21)/3</f>
        <v>7.76605902777778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Furioso R - 4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83333333333333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8</v>
      </c>
      <c r="F28" s="105"/>
      <c r="G28" s="105" t="n">
        <v>8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</v>
      </c>
      <c r="D29" s="102"/>
      <c r="E29" s="102" t="n">
        <v>7.5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.33333333333333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8</v>
      </c>
      <c r="F30" s="109"/>
      <c r="G30" s="109" t="n">
        <v>8</v>
      </c>
      <c r="H30" s="109"/>
      <c r="I30" s="109"/>
      <c r="J30" s="109"/>
      <c r="K30" s="109"/>
      <c r="L30" s="59" t="n">
        <f aca="false">SUM(C30+E30+G30)/3</f>
        <v>7.83333333333333</v>
      </c>
    </row>
    <row r="31" customFormat="false" ht="24.95" hidden="false" customHeight="true" outlineLevel="0" collapsed="false">
      <c r="A31" s="110"/>
      <c r="B31" s="107" t="s">
        <v>90</v>
      </c>
      <c r="C31" s="102" t="n">
        <v>8</v>
      </c>
      <c r="D31" s="102"/>
      <c r="E31" s="102" t="n">
        <v>8</v>
      </c>
      <c r="F31" s="102"/>
      <c r="G31" s="102" t="n">
        <v>8</v>
      </c>
      <c r="H31" s="102"/>
      <c r="I31" s="102"/>
      <c r="J31" s="102"/>
      <c r="K31" s="102"/>
      <c r="L31" s="59" t="n">
        <f aca="false">SUM(C31+E31+G31)/3</f>
        <v>8</v>
      </c>
    </row>
    <row r="32" customFormat="false" ht="24.95" hidden="false" customHeight="true" outlineLevel="0" collapsed="false">
      <c r="A32" s="110"/>
      <c r="B32" s="107" t="s">
        <v>91</v>
      </c>
      <c r="C32" s="109" t="n">
        <v>7.5</v>
      </c>
      <c r="D32" s="109"/>
      <c r="E32" s="109" t="n">
        <v>7.5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5</v>
      </c>
    </row>
    <row r="33" customFormat="false" ht="24.95" hidden="false" customHeight="true" outlineLevel="0" collapsed="false">
      <c r="A33" s="111"/>
      <c r="B33" s="112" t="s">
        <v>92</v>
      </c>
      <c r="C33" s="113" t="n">
        <v>7.5</v>
      </c>
      <c r="D33" s="114"/>
      <c r="E33" s="109" t="n">
        <v>7</v>
      </c>
      <c r="F33" s="109"/>
      <c r="G33" s="109" t="n">
        <v>7</v>
      </c>
      <c r="H33" s="109"/>
      <c r="I33" s="109"/>
      <c r="J33" s="109"/>
      <c r="K33" s="109"/>
      <c r="L33" s="59" t="n">
        <f aca="false">SUM(C33+E33+G33)/3</f>
        <v>7.16666666666667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5</v>
      </c>
      <c r="D34" s="117"/>
      <c r="E34" s="117" t="n">
        <f aca="false">(E28+E29+E30+E31+E32+E33)/6</f>
        <v>7.66666666666667</v>
      </c>
      <c r="F34" s="117"/>
      <c r="G34" s="118" t="n">
        <f aca="false">(G28+G29+G30+G31+G32+G33)/6</f>
        <v>7.66666666666667</v>
      </c>
      <c r="H34" s="117"/>
      <c r="I34" s="117"/>
      <c r="J34" s="117"/>
      <c r="K34" s="117"/>
      <c r="L34" s="119" t="n">
        <f aca="false">(C34+E34+G34)/3</f>
        <v>7.61111111111111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</v>
      </c>
      <c r="D36" s="98" t="n">
        <f aca="false">(C36*4)</f>
        <v>32</v>
      </c>
      <c r="E36" s="127" t="n">
        <f aca="false">C36</f>
        <v>8</v>
      </c>
      <c r="F36" s="98" t="n">
        <f aca="false">(E36*4)</f>
        <v>32</v>
      </c>
      <c r="G36" s="127" t="n">
        <f aca="false">E36</f>
        <v>8</v>
      </c>
      <c r="H36" s="98" t="n">
        <f aca="false">(G36*4)</f>
        <v>32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</v>
      </c>
      <c r="D38" s="130"/>
      <c r="E38" s="127" t="n">
        <f aca="false">C38</f>
        <v>8</v>
      </c>
      <c r="F38" s="130"/>
      <c r="G38" s="127" t="n">
        <f aca="false">E38</f>
        <v>8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4.6666666666667</v>
      </c>
      <c r="E39" s="127" t="n">
        <f aca="false">C39</f>
        <v>9</v>
      </c>
      <c r="F39" s="132" t="n">
        <f aca="false">(E37+E38+E39)/3*4</f>
        <v>34.6666666666667</v>
      </c>
      <c r="G39" s="127" t="n">
        <f aca="false">E39</f>
        <v>9</v>
      </c>
      <c r="H39" s="132" t="n">
        <f aca="false">(G37+G38+G39)/3*4</f>
        <v>34.6666666666667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.5</v>
      </c>
      <c r="D41" s="92" t="n">
        <f aca="false">(C41)</f>
        <v>8.5</v>
      </c>
      <c r="E41" s="137" t="n">
        <f aca="false">C41</f>
        <v>8.5</v>
      </c>
      <c r="F41" s="92" t="n">
        <f aca="false">(E41)</f>
        <v>8.5</v>
      </c>
      <c r="G41" s="137" t="n">
        <f aca="false">E41</f>
        <v>8.5</v>
      </c>
      <c r="H41" s="92" t="n">
        <f aca="false">(G41)</f>
        <v>8.5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7.5</v>
      </c>
      <c r="D42" s="130" t="n">
        <f aca="false">(C42*4)</f>
        <v>30</v>
      </c>
      <c r="E42" s="139" t="n">
        <f aca="false">C42</f>
        <v>7.5</v>
      </c>
      <c r="F42" s="130" t="n">
        <f aca="false">(E42*4)</f>
        <v>30</v>
      </c>
      <c r="G42" s="139" t="n">
        <f aca="false">E42</f>
        <v>7.5</v>
      </c>
      <c r="H42" s="130" t="n">
        <f aca="false">(G42*4)</f>
        <v>30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07291666666667</v>
      </c>
      <c r="D43" s="143"/>
      <c r="E43" s="142" t="n">
        <f aca="false">(F36+F39+F40+F41+F42)/16</f>
        <v>8.07291666666667</v>
      </c>
      <c r="F43" s="143"/>
      <c r="G43" s="142" t="n">
        <f aca="false">(H36+H39+H40+H41+H42)/16</f>
        <v>8.07291666666667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2</v>
      </c>
      <c r="D44" s="127"/>
      <c r="E44" s="127" t="n">
        <f aca="false">C44</f>
        <v>162</v>
      </c>
      <c r="F44" s="127"/>
      <c r="G44" s="127" t="n">
        <f aca="false">E44</f>
        <v>162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1</v>
      </c>
      <c r="D45" s="139"/>
      <c r="E45" s="139" t="n">
        <f aca="false">C45</f>
        <v>171</v>
      </c>
      <c r="F45" s="139"/>
      <c r="G45" s="139" t="n">
        <f aca="false">E45</f>
        <v>171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2</v>
      </c>
      <c r="D46" s="139"/>
      <c r="E46" s="139" t="n">
        <f aca="false">C46</f>
        <v>192</v>
      </c>
      <c r="F46" s="139"/>
      <c r="G46" s="139" t="n">
        <f aca="false">E46</f>
        <v>192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0.5</v>
      </c>
      <c r="D47" s="139"/>
      <c r="E47" s="139" t="n">
        <f aca="false">C47</f>
        <v>20.5</v>
      </c>
      <c r="F47" s="139"/>
      <c r="G47" s="139" t="n">
        <f aca="false">E47</f>
        <v>20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30</v>
      </c>
      <c r="B4" s="39" t="s">
        <v>57</v>
      </c>
      <c r="C4" s="40" t="s">
        <v>58</v>
      </c>
      <c r="D4" s="41"/>
      <c r="E4" s="42" t="s">
        <v>59</v>
      </c>
      <c r="F4" s="43"/>
      <c r="G4" s="44"/>
      <c r="H4" s="45" t="s">
        <v>60</v>
      </c>
      <c r="I4" s="46" t="s">
        <v>61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.5</v>
      </c>
      <c r="D6" s="58"/>
      <c r="E6" s="58" t="n">
        <v>7.5</v>
      </c>
      <c r="F6" s="58"/>
      <c r="G6" s="58" t="n">
        <v>7</v>
      </c>
      <c r="H6" s="58"/>
      <c r="I6" s="58"/>
      <c r="J6" s="58"/>
      <c r="K6" s="58"/>
      <c r="L6" s="59" t="n">
        <f aca="false">SUM(C6+E6+G6)/3</f>
        <v>7.33333333333333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25</v>
      </c>
      <c r="D7" s="61"/>
      <c r="E7" s="60" t="n">
        <f aca="false">SUM(E34)</f>
        <v>7.16666666666667</v>
      </c>
      <c r="F7" s="61"/>
      <c r="G7" s="60" t="n">
        <f aca="false">SUM(G34)</f>
        <v>7.08333333333333</v>
      </c>
      <c r="H7" s="61"/>
      <c r="I7" s="60"/>
      <c r="J7" s="61"/>
      <c r="K7" s="60"/>
      <c r="L7" s="62" t="n">
        <f aca="false">SUM(C7+E7+G7)/3</f>
        <v>7.16666666666667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61458333333333</v>
      </c>
      <c r="D8" s="64"/>
      <c r="E8" s="63" t="n">
        <f aca="false">E43</f>
        <v>8.61458333333333</v>
      </c>
      <c r="F8" s="64"/>
      <c r="G8" s="63" t="n">
        <f aca="false">G43</f>
        <v>8.61458333333333</v>
      </c>
      <c r="H8" s="64"/>
      <c r="I8" s="63"/>
      <c r="J8" s="64"/>
      <c r="K8" s="63"/>
      <c r="L8" s="62" t="n">
        <f aca="false">SUM(C8+E8+G8)/3</f>
        <v>8.61458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8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8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7.5</v>
      </c>
      <c r="D11" s="58"/>
      <c r="E11" s="58" t="n">
        <v>8</v>
      </c>
      <c r="F11" s="58"/>
      <c r="G11" s="58" t="n">
        <v>8</v>
      </c>
      <c r="H11" s="58"/>
      <c r="I11" s="58"/>
      <c r="J11" s="58"/>
      <c r="K11" s="58"/>
      <c r="L11" s="59" t="n">
        <f aca="false">SUM(C11+E11+G11)/3</f>
        <v>7.83333333333333</v>
      </c>
    </row>
    <row r="12" customFormat="false" ht="18" hidden="false" customHeight="true" outlineLevel="0" collapsed="false">
      <c r="A12" s="71" t="s">
        <v>74</v>
      </c>
      <c r="B12" s="71"/>
      <c r="C12" s="69" t="n">
        <v>8</v>
      </c>
      <c r="D12" s="70"/>
      <c r="E12" s="70" t="n">
        <v>8</v>
      </c>
      <c r="F12" s="70"/>
      <c r="G12" s="70" t="n">
        <v>8</v>
      </c>
      <c r="H12" s="70"/>
      <c r="I12" s="70"/>
      <c r="J12" s="70"/>
      <c r="K12" s="70"/>
      <c r="L12" s="59" t="n">
        <f aca="false">SUM(C12+E12+G12)/3</f>
        <v>8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83333333333333</v>
      </c>
      <c r="D13" s="73"/>
      <c r="E13" s="60" t="n">
        <f aca="false">(E10+E11+E12)/3</f>
        <v>8</v>
      </c>
      <c r="F13" s="73"/>
      <c r="G13" s="60" t="n">
        <f aca="false">(G10+G11+G12)/3</f>
        <v>8</v>
      </c>
      <c r="H13" s="74"/>
      <c r="I13" s="60"/>
      <c r="J13" s="74"/>
      <c r="K13" s="60"/>
      <c r="L13" s="62" t="n">
        <f aca="false">SUM(C13+E13+G13)/3</f>
        <v>7.94444444444444</v>
      </c>
    </row>
    <row r="14" customFormat="false" ht="28.5" hidden="false" customHeight="true" outlineLevel="0" collapsed="false">
      <c r="A14" s="75" t="s">
        <v>76</v>
      </c>
      <c r="B14" s="75"/>
      <c r="C14" s="57" t="n">
        <v>7.5</v>
      </c>
      <c r="D14" s="58"/>
      <c r="E14" s="58" t="n">
        <v>7.5</v>
      </c>
      <c r="F14" s="58"/>
      <c r="G14" s="58" t="n">
        <v>8</v>
      </c>
      <c r="H14" s="58"/>
      <c r="I14" s="58"/>
      <c r="J14" s="58"/>
      <c r="K14" s="58"/>
      <c r="L14" s="59" t="n">
        <f aca="false">SUM(C14+E14+G14)/3</f>
        <v>7.66666666666667</v>
      </c>
    </row>
    <row r="15" customFormat="false" ht="28.5" hidden="false" customHeight="true" outlineLevel="0" collapsed="false">
      <c r="A15" s="75" t="s">
        <v>77</v>
      </c>
      <c r="B15" s="75"/>
      <c r="C15" s="57" t="n">
        <v>8.5</v>
      </c>
      <c r="D15" s="58"/>
      <c r="E15" s="58" t="n">
        <v>8</v>
      </c>
      <c r="F15" s="58"/>
      <c r="G15" s="58" t="n">
        <v>8</v>
      </c>
      <c r="H15" s="58"/>
      <c r="I15" s="58"/>
      <c r="J15" s="58"/>
      <c r="K15" s="58"/>
      <c r="L15" s="59" t="n">
        <f aca="false">SUM(C15+E15+G15)/3</f>
        <v>8.16666666666667</v>
      </c>
    </row>
    <row r="16" customFormat="false" ht="31.5" hidden="false" customHeight="true" outlineLevel="0" collapsed="false">
      <c r="A16" s="75" t="s">
        <v>78</v>
      </c>
      <c r="B16" s="75"/>
      <c r="C16" s="57" t="n">
        <v>8.5</v>
      </c>
      <c r="D16" s="58"/>
      <c r="E16" s="58" t="n">
        <v>8.5</v>
      </c>
      <c r="F16" s="58"/>
      <c r="G16" s="58" t="n">
        <v>9</v>
      </c>
      <c r="H16" s="58"/>
      <c r="I16" s="58"/>
      <c r="J16" s="58"/>
      <c r="K16" s="58"/>
      <c r="L16" s="59" t="n">
        <f aca="false">SUM(C16+E16+G16)/3</f>
        <v>8.66666666666667</v>
      </c>
    </row>
    <row r="17" customFormat="false" ht="24.75" hidden="false" customHeight="true" outlineLevel="0" collapsed="false">
      <c r="A17" s="71" t="s">
        <v>79</v>
      </c>
      <c r="B17" s="71"/>
      <c r="C17" s="57" t="n">
        <v>7.5</v>
      </c>
      <c r="D17" s="58"/>
      <c r="E17" s="58" t="n">
        <v>7</v>
      </c>
      <c r="F17" s="58"/>
      <c r="G17" s="58" t="n">
        <v>7</v>
      </c>
      <c r="H17" s="58"/>
      <c r="I17" s="58"/>
      <c r="J17" s="58"/>
      <c r="K17" s="58"/>
      <c r="L17" s="59" t="n">
        <f aca="false">SUM(C17+E17+G17)/3</f>
        <v>7.16666666666667</v>
      </c>
    </row>
    <row r="18" customFormat="false" ht="28.5" hidden="false" customHeight="true" outlineLevel="0" collapsed="false">
      <c r="A18" s="71" t="s">
        <v>80</v>
      </c>
      <c r="B18" s="71"/>
      <c r="C18" s="57" t="n">
        <v>8</v>
      </c>
      <c r="D18" s="58"/>
      <c r="E18" s="58" t="n">
        <v>7.5</v>
      </c>
      <c r="F18" s="58"/>
      <c r="G18" s="58" t="n">
        <v>7.5</v>
      </c>
      <c r="H18" s="58"/>
      <c r="I18" s="58"/>
      <c r="J18" s="58"/>
      <c r="K18" s="58"/>
      <c r="L18" s="59" t="n">
        <f aca="false">SUM(C18+E18+G18)/3</f>
        <v>7.66666666666667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8</v>
      </c>
      <c r="D19" s="74"/>
      <c r="E19" s="60" t="n">
        <f aca="false">(E16+E17+E18)/3</f>
        <v>7.66666666666667</v>
      </c>
      <c r="F19" s="74"/>
      <c r="G19" s="60" t="n">
        <f aca="false">(G16+G17+G18)/3</f>
        <v>7.83333333333333</v>
      </c>
      <c r="H19" s="74"/>
      <c r="I19" s="60"/>
      <c r="J19" s="74"/>
      <c r="K19" s="60"/>
      <c r="L19" s="62" t="n">
        <f aca="false">SUM(C19+E19+G19)/3</f>
        <v>7.83333333333333</v>
      </c>
    </row>
    <row r="20" customFormat="false" ht="36.75" hidden="false" customHeight="true" outlineLevel="0" collapsed="false">
      <c r="A20" s="76" t="s">
        <v>81</v>
      </c>
      <c r="B20" s="76"/>
      <c r="C20" s="57" t="n">
        <v>7.5</v>
      </c>
      <c r="D20" s="58"/>
      <c r="E20" s="58" t="n">
        <v>7.5</v>
      </c>
      <c r="F20" s="58"/>
      <c r="G20" s="58" t="n">
        <v>7.5</v>
      </c>
      <c r="H20" s="58"/>
      <c r="I20" s="58"/>
      <c r="J20" s="58"/>
      <c r="K20" s="58"/>
      <c r="L20" s="59" t="n">
        <f aca="false">SUM(C20+E20+G20)/3</f>
        <v>7.5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83723958333333</v>
      </c>
      <c r="D21" s="79"/>
      <c r="E21" s="78" t="n">
        <f aca="false">(E6+E7+E8+E13+E14+E15+E19+E20)/8</f>
        <v>7.74348958333333</v>
      </c>
      <c r="F21" s="79"/>
      <c r="G21" s="78" t="n">
        <f aca="false">(G6+G7+G8+G13+G14+G15+G19+G20)/8</f>
        <v>7.75390625</v>
      </c>
      <c r="H21" s="79"/>
      <c r="I21" s="79"/>
      <c r="J21" s="79"/>
      <c r="K21" s="79"/>
      <c r="L21" s="80"/>
      <c r="M21" s="81" t="n">
        <f aca="false">(C21+E21++G21)/3</f>
        <v>7.77821180555556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Condor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6.83333333333333</v>
      </c>
    </row>
    <row r="28" customFormat="false" ht="20.25" hidden="false" customHeight="true" outlineLevel="0" collapsed="false">
      <c r="A28" s="103"/>
      <c r="B28" s="104" t="s">
        <v>87</v>
      </c>
      <c r="C28" s="105" t="n">
        <v>7</v>
      </c>
      <c r="D28" s="105"/>
      <c r="E28" s="105" t="n">
        <v>7</v>
      </c>
      <c r="F28" s="105"/>
      <c r="G28" s="105" t="n">
        <v>6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.5</v>
      </c>
      <c r="D29" s="102"/>
      <c r="E29" s="102" t="n">
        <v>7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.33333333333333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</v>
      </c>
      <c r="F30" s="109"/>
      <c r="G30" s="109" t="n">
        <v>7</v>
      </c>
      <c r="H30" s="109"/>
      <c r="I30" s="109"/>
      <c r="J30" s="109"/>
      <c r="K30" s="109"/>
      <c r="L30" s="59" t="n">
        <f aca="false">SUM(C30+E30+G30)/3</f>
        <v>7.16666666666667</v>
      </c>
    </row>
    <row r="31" customFormat="false" ht="24.95" hidden="false" customHeight="true" outlineLevel="0" collapsed="false">
      <c r="A31" s="110"/>
      <c r="B31" s="107" t="s">
        <v>90</v>
      </c>
      <c r="C31" s="102" t="n">
        <v>7</v>
      </c>
      <c r="D31" s="102"/>
      <c r="E31" s="102" t="n">
        <v>7.5</v>
      </c>
      <c r="F31" s="102"/>
      <c r="G31" s="102" t="n">
        <v>7.5</v>
      </c>
      <c r="H31" s="102"/>
      <c r="I31" s="102"/>
      <c r="J31" s="102"/>
      <c r="K31" s="102"/>
      <c r="L31" s="59" t="n">
        <f aca="false">SUM(C31+E31+G31)/3</f>
        <v>7.33333333333333</v>
      </c>
    </row>
    <row r="32" customFormat="false" ht="24.95" hidden="false" customHeight="true" outlineLevel="0" collapsed="false">
      <c r="A32" s="110"/>
      <c r="B32" s="107" t="s">
        <v>91</v>
      </c>
      <c r="C32" s="109" t="n">
        <v>7.5</v>
      </c>
      <c r="D32" s="109"/>
      <c r="E32" s="109" t="n">
        <v>7.5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5</v>
      </c>
    </row>
    <row r="33" customFormat="false" ht="24.95" hidden="false" customHeight="true" outlineLevel="0" collapsed="false">
      <c r="A33" s="111"/>
      <c r="B33" s="112" t="s">
        <v>92</v>
      </c>
      <c r="C33" s="113" t="n">
        <v>7</v>
      </c>
      <c r="D33" s="114"/>
      <c r="E33" s="109" t="n">
        <v>7</v>
      </c>
      <c r="F33" s="109"/>
      <c r="G33" s="109" t="n">
        <v>6.5</v>
      </c>
      <c r="H33" s="109"/>
      <c r="I33" s="109"/>
      <c r="J33" s="109"/>
      <c r="K33" s="109"/>
      <c r="L33" s="59" t="n">
        <f aca="false">SUM(C33+E33+G33)/3</f>
        <v>6.8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25</v>
      </c>
      <c r="D34" s="117"/>
      <c r="E34" s="117" t="n">
        <f aca="false">(E28+E29+E30+E31+E32+E33)/6</f>
        <v>7.16666666666667</v>
      </c>
      <c r="F34" s="117"/>
      <c r="G34" s="118" t="n">
        <f aca="false">(G28+G29+G30+G31+G32+G33)/6</f>
        <v>7.08333333333333</v>
      </c>
      <c r="H34" s="117"/>
      <c r="I34" s="117"/>
      <c r="J34" s="117"/>
      <c r="K34" s="117"/>
      <c r="L34" s="119" t="n">
        <f aca="false">(C34+E34+G34)/3</f>
        <v>7.16666666666667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</v>
      </c>
      <c r="D36" s="98" t="n">
        <f aca="false">(C36*4)</f>
        <v>32</v>
      </c>
      <c r="E36" s="127" t="n">
        <f aca="false">C36</f>
        <v>8</v>
      </c>
      <c r="F36" s="98" t="n">
        <f aca="false">(E36*4)</f>
        <v>32</v>
      </c>
      <c r="G36" s="127" t="n">
        <f aca="false">E36</f>
        <v>8</v>
      </c>
      <c r="H36" s="98" t="n">
        <f aca="false">(G36*4)</f>
        <v>32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10</v>
      </c>
      <c r="D37" s="130"/>
      <c r="E37" s="127" t="n">
        <f aca="false">C37</f>
        <v>10</v>
      </c>
      <c r="F37" s="130"/>
      <c r="G37" s="127" t="n">
        <f aca="false">E37</f>
        <v>10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9</v>
      </c>
      <c r="D38" s="130"/>
      <c r="E38" s="127" t="n">
        <f aca="false">C38</f>
        <v>9</v>
      </c>
      <c r="F38" s="130"/>
      <c r="G38" s="127" t="n">
        <f aca="false">E38</f>
        <v>9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7.3333333333333</v>
      </c>
      <c r="E39" s="127" t="n">
        <f aca="false">C39</f>
        <v>9</v>
      </c>
      <c r="F39" s="132" t="n">
        <f aca="false">(E37+E38+E39)/3*4</f>
        <v>37.3333333333333</v>
      </c>
      <c r="G39" s="127" t="n">
        <f aca="false">E39</f>
        <v>9</v>
      </c>
      <c r="H39" s="132" t="n">
        <f aca="false">(G37+G38+G39)/3*4</f>
        <v>37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.5</v>
      </c>
      <c r="D41" s="92" t="n">
        <f aca="false">(C41)</f>
        <v>8.5</v>
      </c>
      <c r="E41" s="137" t="n">
        <f aca="false">C41</f>
        <v>8.5</v>
      </c>
      <c r="F41" s="92" t="n">
        <f aca="false">(E41)</f>
        <v>8.5</v>
      </c>
      <c r="G41" s="137" t="n">
        <f aca="false">E41</f>
        <v>8.5</v>
      </c>
      <c r="H41" s="92" t="n">
        <f aca="false">(G41)</f>
        <v>8.5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9</v>
      </c>
      <c r="D42" s="130" t="n">
        <f aca="false">(C42*4)</f>
        <v>36</v>
      </c>
      <c r="E42" s="139" t="n">
        <f aca="false">C42</f>
        <v>9</v>
      </c>
      <c r="F42" s="130" t="n">
        <f aca="false">(E42*4)</f>
        <v>36</v>
      </c>
      <c r="G42" s="139" t="n">
        <f aca="false">E42</f>
        <v>9</v>
      </c>
      <c r="H42" s="130" t="n">
        <f aca="false">(G42*4)</f>
        <v>36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61458333333333</v>
      </c>
      <c r="D43" s="143"/>
      <c r="E43" s="142" t="n">
        <f aca="false">(F36+F39+F40+F41+F42)/16</f>
        <v>8.61458333333333</v>
      </c>
      <c r="F43" s="143"/>
      <c r="G43" s="142" t="n">
        <f aca="false">(H36+H39+H40+H41+H42)/16</f>
        <v>8.61458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74</v>
      </c>
      <c r="D44" s="127"/>
      <c r="E44" s="127" t="n">
        <f aca="false">C44</f>
        <v>174</v>
      </c>
      <c r="F44" s="127"/>
      <c r="G44" s="127" t="n">
        <f aca="false">E44</f>
        <v>174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87</v>
      </c>
      <c r="D45" s="139"/>
      <c r="E45" s="139" t="n">
        <f aca="false">C45</f>
        <v>187</v>
      </c>
      <c r="F45" s="139"/>
      <c r="G45" s="139" t="n">
        <f aca="false">E45</f>
        <v>187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9</v>
      </c>
      <c r="D46" s="139"/>
      <c r="E46" s="139" t="n">
        <f aca="false">C46</f>
        <v>199</v>
      </c>
      <c r="F46" s="139"/>
      <c r="G46" s="139" t="n">
        <f aca="false">E46</f>
        <v>199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3.5</v>
      </c>
      <c r="D47" s="139"/>
      <c r="E47" s="139" t="n">
        <f aca="false">C47</f>
        <v>23.5</v>
      </c>
      <c r="F47" s="139"/>
      <c r="G47" s="139" t="n">
        <f aca="false">E47</f>
        <v>23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42</v>
      </c>
      <c r="B4" s="39" t="s">
        <v>108</v>
      </c>
      <c r="C4" s="40" t="s">
        <v>58</v>
      </c>
      <c r="D4" s="41"/>
      <c r="E4" s="42" t="s">
        <v>109</v>
      </c>
      <c r="F4" s="43"/>
      <c r="G4" s="44"/>
      <c r="H4" s="45" t="s">
        <v>60</v>
      </c>
      <c r="I4" s="46" t="s">
        <v>110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7</v>
      </c>
      <c r="D6" s="58"/>
      <c r="E6" s="58" t="n">
        <v>6</v>
      </c>
      <c r="F6" s="58"/>
      <c r="G6" s="58" t="n">
        <v>6.5</v>
      </c>
      <c r="H6" s="58"/>
      <c r="I6" s="58"/>
      <c r="J6" s="58"/>
      <c r="K6" s="58"/>
      <c r="L6" s="59" t="n">
        <f aca="false">SUM(C6+E6+G6)/3</f>
        <v>6.5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6.66666666666667</v>
      </c>
      <c r="D7" s="61"/>
      <c r="E7" s="60" t="n">
        <f aca="false">SUM(E34)</f>
        <v>6.5</v>
      </c>
      <c r="F7" s="61"/>
      <c r="G7" s="60" t="n">
        <f aca="false">SUM(G34)</f>
        <v>6.58333333333333</v>
      </c>
      <c r="H7" s="61"/>
      <c r="I7" s="60"/>
      <c r="J7" s="61"/>
      <c r="K7" s="60"/>
      <c r="L7" s="62" t="n">
        <f aca="false">SUM(C7+E7+G7)/3</f>
        <v>6.58333333333333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73958333333333</v>
      </c>
      <c r="D8" s="64"/>
      <c r="E8" s="63" t="n">
        <f aca="false">E43</f>
        <v>8.73958333333333</v>
      </c>
      <c r="F8" s="64"/>
      <c r="G8" s="63" t="n">
        <f aca="false">G43</f>
        <v>8.73958333333333</v>
      </c>
      <c r="H8" s="64"/>
      <c r="I8" s="63"/>
      <c r="J8" s="64"/>
      <c r="K8" s="63"/>
      <c r="L8" s="62" t="n">
        <f aca="false">SUM(C8+E8+G8)/3</f>
        <v>8.73958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</v>
      </c>
    </row>
    <row r="10" customFormat="false" ht="18.95" hidden="false" customHeight="true" outlineLevel="0" collapsed="false">
      <c r="A10" s="68" t="s">
        <v>72</v>
      </c>
      <c r="B10" s="14"/>
      <c r="C10" s="69" t="n">
        <v>7</v>
      </c>
      <c r="D10" s="70"/>
      <c r="E10" s="70" t="n">
        <v>7</v>
      </c>
      <c r="F10" s="70"/>
      <c r="G10" s="70" t="n">
        <v>7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6.5</v>
      </c>
      <c r="D11" s="58"/>
      <c r="E11" s="58" t="n">
        <v>7</v>
      </c>
      <c r="F11" s="58"/>
      <c r="G11" s="58" t="n">
        <v>7</v>
      </c>
      <c r="H11" s="58"/>
      <c r="I11" s="58"/>
      <c r="J11" s="58"/>
      <c r="K11" s="58"/>
      <c r="L11" s="59" t="n">
        <f aca="false">SUM(C11+E11+G11)/3</f>
        <v>6.83333333333333</v>
      </c>
    </row>
    <row r="12" customFormat="false" ht="18" hidden="false" customHeight="true" outlineLevel="0" collapsed="false">
      <c r="A12" s="71" t="s">
        <v>74</v>
      </c>
      <c r="B12" s="71"/>
      <c r="C12" s="69" t="n">
        <v>8</v>
      </c>
      <c r="D12" s="70"/>
      <c r="E12" s="70" t="n">
        <v>7.5</v>
      </c>
      <c r="F12" s="70"/>
      <c r="G12" s="70" t="n">
        <v>7.5</v>
      </c>
      <c r="H12" s="70"/>
      <c r="I12" s="70"/>
      <c r="J12" s="70"/>
      <c r="K12" s="70"/>
      <c r="L12" s="59" t="n">
        <f aca="false">SUM(C12+E12+G12)/3</f>
        <v>7.66666666666667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16666666666667</v>
      </c>
      <c r="D13" s="73"/>
      <c r="E13" s="60" t="n">
        <f aca="false">(E10+E11+E12)/3</f>
        <v>7.16666666666667</v>
      </c>
      <c r="F13" s="73"/>
      <c r="G13" s="60" t="n">
        <f aca="false">(G10+G11+G12)/3</f>
        <v>7.16666666666667</v>
      </c>
      <c r="H13" s="74"/>
      <c r="I13" s="60"/>
      <c r="J13" s="74"/>
      <c r="K13" s="60"/>
      <c r="L13" s="62" t="n">
        <f aca="false">SUM(C13+E13+G13)/3</f>
        <v>7.16666666666667</v>
      </c>
    </row>
    <row r="14" customFormat="false" ht="28.5" hidden="false" customHeight="true" outlineLevel="0" collapsed="false">
      <c r="A14" s="75" t="s">
        <v>76</v>
      </c>
      <c r="B14" s="75"/>
      <c r="C14" s="57" t="n">
        <v>8</v>
      </c>
      <c r="D14" s="58"/>
      <c r="E14" s="58" t="n">
        <v>8</v>
      </c>
      <c r="F14" s="58"/>
      <c r="G14" s="58" t="n">
        <v>7.5</v>
      </c>
      <c r="H14" s="58"/>
      <c r="I14" s="58"/>
      <c r="J14" s="58"/>
      <c r="K14" s="58"/>
      <c r="L14" s="59" t="n">
        <f aca="false">SUM(C14+E14+G14)/3</f>
        <v>7.83333333333333</v>
      </c>
    </row>
    <row r="15" customFormat="false" ht="28.5" hidden="false" customHeight="true" outlineLevel="0" collapsed="false">
      <c r="A15" s="75" t="s">
        <v>77</v>
      </c>
      <c r="B15" s="75"/>
      <c r="C15" s="57" t="n">
        <v>8</v>
      </c>
      <c r="D15" s="58"/>
      <c r="E15" s="58" t="n">
        <v>7.5</v>
      </c>
      <c r="F15" s="58"/>
      <c r="G15" s="58" t="n">
        <v>7.5</v>
      </c>
      <c r="H15" s="58"/>
      <c r="I15" s="58"/>
      <c r="J15" s="58"/>
      <c r="K15" s="58"/>
      <c r="L15" s="59" t="n">
        <f aca="false">SUM(C15+E15+G15)/3</f>
        <v>7.66666666666667</v>
      </c>
    </row>
    <row r="16" customFormat="false" ht="31.5" hidden="false" customHeight="true" outlineLevel="0" collapsed="false">
      <c r="A16" s="75" t="s">
        <v>78</v>
      </c>
      <c r="B16" s="75"/>
      <c r="C16" s="57" t="n">
        <v>8</v>
      </c>
      <c r="D16" s="58"/>
      <c r="E16" s="58" t="n">
        <v>7.5</v>
      </c>
      <c r="F16" s="58"/>
      <c r="G16" s="58" t="n">
        <v>8</v>
      </c>
      <c r="H16" s="58"/>
      <c r="I16" s="58"/>
      <c r="J16" s="58"/>
      <c r="K16" s="58"/>
      <c r="L16" s="59" t="n">
        <f aca="false">SUM(C16+E16+G16)/3</f>
        <v>7.83333333333333</v>
      </c>
    </row>
    <row r="17" customFormat="false" ht="24.75" hidden="false" customHeight="true" outlineLevel="0" collapsed="false">
      <c r="A17" s="71" t="s">
        <v>79</v>
      </c>
      <c r="B17" s="71"/>
      <c r="C17" s="57" t="n">
        <v>7.5</v>
      </c>
      <c r="D17" s="58"/>
      <c r="E17" s="58" t="n">
        <v>7</v>
      </c>
      <c r="F17" s="58"/>
      <c r="G17" s="58" t="n">
        <v>6.5</v>
      </c>
      <c r="H17" s="58"/>
      <c r="I17" s="58"/>
      <c r="J17" s="58"/>
      <c r="K17" s="58"/>
      <c r="L17" s="59" t="n">
        <f aca="false">SUM(C17+E17+G17)/3</f>
        <v>7</v>
      </c>
    </row>
    <row r="18" customFormat="false" ht="28.5" hidden="false" customHeight="true" outlineLevel="0" collapsed="false">
      <c r="A18" s="71" t="s">
        <v>80</v>
      </c>
      <c r="B18" s="71"/>
      <c r="C18" s="57" t="n">
        <v>8.5</v>
      </c>
      <c r="D18" s="58"/>
      <c r="E18" s="58" t="n">
        <v>8.5</v>
      </c>
      <c r="F18" s="58"/>
      <c r="G18" s="58" t="n">
        <v>7.5</v>
      </c>
      <c r="H18" s="58"/>
      <c r="I18" s="58"/>
      <c r="J18" s="58"/>
      <c r="K18" s="58"/>
      <c r="L18" s="59" t="n">
        <f aca="false">SUM(C18+E18+G18)/3</f>
        <v>8.16666666666667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8</v>
      </c>
      <c r="D19" s="74"/>
      <c r="E19" s="60" t="n">
        <f aca="false">(E16+E17+E18)/3</f>
        <v>7.66666666666667</v>
      </c>
      <c r="F19" s="74"/>
      <c r="G19" s="60" t="n">
        <f aca="false">(G16+G17+G18)/3</f>
        <v>7.33333333333333</v>
      </c>
      <c r="H19" s="74"/>
      <c r="I19" s="60"/>
      <c r="J19" s="74"/>
      <c r="K19" s="60"/>
      <c r="L19" s="62" t="n">
        <f aca="false">SUM(C19+E19+G19)/3</f>
        <v>7.66666666666667</v>
      </c>
    </row>
    <row r="20" customFormat="false" ht="36.75" hidden="false" customHeight="true" outlineLevel="0" collapsed="false">
      <c r="A20" s="76" t="s">
        <v>81</v>
      </c>
      <c r="B20" s="76"/>
      <c r="C20" s="57" t="n">
        <v>8</v>
      </c>
      <c r="D20" s="58"/>
      <c r="E20" s="58" t="n">
        <v>8</v>
      </c>
      <c r="F20" s="58"/>
      <c r="G20" s="58" t="n">
        <v>8</v>
      </c>
      <c r="H20" s="58"/>
      <c r="I20" s="58"/>
      <c r="J20" s="58"/>
      <c r="K20" s="58"/>
      <c r="L20" s="59" t="n">
        <f aca="false">SUM(C20+E20+G20)/3</f>
        <v>8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69661458333333</v>
      </c>
      <c r="D21" s="79"/>
      <c r="E21" s="78" t="n">
        <f aca="false">(E6+E7+E8+E13+E14+E15+E19+E20)/8</f>
        <v>7.44661458333333</v>
      </c>
      <c r="F21" s="79"/>
      <c r="G21" s="78" t="n">
        <f aca="false">(G6+G7+G8+G13+G14+G15+G19+G20)/8</f>
        <v>7.41536458333333</v>
      </c>
      <c r="H21" s="79"/>
      <c r="I21" s="79"/>
      <c r="J21" s="79"/>
      <c r="K21" s="79"/>
      <c r="L21" s="80"/>
      <c r="M21" s="81" t="n">
        <f aca="false">(C21+E21++G21)/3</f>
        <v>7.51953125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Oslam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7</v>
      </c>
      <c r="F28" s="105"/>
      <c r="G28" s="105" t="n">
        <v>6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.5</v>
      </c>
      <c r="D29" s="102"/>
      <c r="E29" s="102" t="n">
        <v>7</v>
      </c>
      <c r="F29" s="102"/>
      <c r="G29" s="102" t="n">
        <v>7</v>
      </c>
      <c r="H29" s="102"/>
      <c r="I29" s="102"/>
      <c r="J29" s="102"/>
      <c r="K29" s="102"/>
      <c r="L29" s="59" t="n">
        <f aca="false">SUM(C29+E29+G29)/3</f>
        <v>7.16666666666667</v>
      </c>
    </row>
    <row r="30" customFormat="false" ht="24.95" hidden="false" customHeight="true" outlineLevel="0" collapsed="false">
      <c r="A30" s="108"/>
      <c r="B30" s="107" t="s">
        <v>89</v>
      </c>
      <c r="C30" s="109" t="n">
        <v>6.5</v>
      </c>
      <c r="D30" s="109"/>
      <c r="E30" s="109" t="n">
        <v>6</v>
      </c>
      <c r="F30" s="109"/>
      <c r="G30" s="109" t="n">
        <v>5.5</v>
      </c>
      <c r="H30" s="109"/>
      <c r="I30" s="109"/>
      <c r="J30" s="109"/>
      <c r="K30" s="109"/>
      <c r="L30" s="59" t="n">
        <f aca="false">SUM(C30+E30+G30)/3</f>
        <v>6</v>
      </c>
    </row>
    <row r="31" customFormat="false" ht="24.95" hidden="false" customHeight="true" outlineLevel="0" collapsed="false">
      <c r="A31" s="110"/>
      <c r="B31" s="107" t="s">
        <v>90</v>
      </c>
      <c r="C31" s="102" t="n">
        <v>6</v>
      </c>
      <c r="D31" s="102"/>
      <c r="E31" s="102" t="n">
        <v>6.5</v>
      </c>
      <c r="F31" s="102"/>
      <c r="G31" s="102" t="n">
        <v>7.5</v>
      </c>
      <c r="H31" s="102"/>
      <c r="I31" s="102"/>
      <c r="J31" s="102"/>
      <c r="K31" s="102"/>
      <c r="L31" s="59" t="n">
        <f aca="false">SUM(C31+E31+G31)/3</f>
        <v>6.66666666666667</v>
      </c>
    </row>
    <row r="32" customFormat="false" ht="24.95" hidden="false" customHeight="true" outlineLevel="0" collapsed="false">
      <c r="A32" s="110"/>
      <c r="B32" s="107" t="s">
        <v>91</v>
      </c>
      <c r="C32" s="109" t="n">
        <v>6</v>
      </c>
      <c r="D32" s="109"/>
      <c r="E32" s="109" t="n">
        <v>6</v>
      </c>
      <c r="F32" s="109"/>
      <c r="G32" s="109" t="n">
        <v>6.5</v>
      </c>
      <c r="H32" s="109"/>
      <c r="I32" s="109"/>
      <c r="J32" s="109"/>
      <c r="K32" s="109"/>
      <c r="L32" s="59" t="n">
        <f aca="false">SUM(C32+E32+G32)/3</f>
        <v>6.16666666666667</v>
      </c>
    </row>
    <row r="33" customFormat="false" ht="24.95" hidden="false" customHeight="true" outlineLevel="0" collapsed="false">
      <c r="A33" s="111"/>
      <c r="B33" s="112" t="s">
        <v>92</v>
      </c>
      <c r="C33" s="113" t="n">
        <v>6.5</v>
      </c>
      <c r="D33" s="114"/>
      <c r="E33" s="109" t="n">
        <v>6.5</v>
      </c>
      <c r="F33" s="109"/>
      <c r="G33" s="109" t="n">
        <v>6.5</v>
      </c>
      <c r="H33" s="109"/>
      <c r="I33" s="109"/>
      <c r="J33" s="109"/>
      <c r="K33" s="109"/>
      <c r="L33" s="59" t="n">
        <f aca="false">SUM(C33+E33+G33)/3</f>
        <v>6.5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6.66666666666667</v>
      </c>
      <c r="D34" s="117"/>
      <c r="E34" s="117" t="n">
        <f aca="false">(E28+E29+E30+E31+E32+E33)/6</f>
        <v>6.5</v>
      </c>
      <c r="F34" s="117"/>
      <c r="G34" s="118" t="n">
        <f aca="false">(G28+G29+G30+G31+G32+G33)/6</f>
        <v>6.58333333333333</v>
      </c>
      <c r="H34" s="117"/>
      <c r="I34" s="117"/>
      <c r="J34" s="117"/>
      <c r="K34" s="117"/>
      <c r="L34" s="119" t="n">
        <f aca="false">(C34+E34+G34)/3</f>
        <v>6.58333333333333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.5</v>
      </c>
      <c r="D36" s="98" t="n">
        <f aca="false">(C36*4)</f>
        <v>34</v>
      </c>
      <c r="E36" s="127" t="n">
        <f aca="false">C36</f>
        <v>8.5</v>
      </c>
      <c r="F36" s="98" t="n">
        <f aca="false">(E36*4)</f>
        <v>34</v>
      </c>
      <c r="G36" s="127" t="n">
        <f aca="false">E36</f>
        <v>8.5</v>
      </c>
      <c r="H36" s="98" t="n">
        <f aca="false">(G36*4)</f>
        <v>34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10</v>
      </c>
      <c r="D37" s="130"/>
      <c r="E37" s="127" t="n">
        <f aca="false">C37</f>
        <v>10</v>
      </c>
      <c r="F37" s="130"/>
      <c r="G37" s="127" t="n">
        <f aca="false">E37</f>
        <v>10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9</v>
      </c>
      <c r="D38" s="130"/>
      <c r="E38" s="127" t="n">
        <f aca="false">C38</f>
        <v>9</v>
      </c>
      <c r="F38" s="130"/>
      <c r="G38" s="127" t="n">
        <f aca="false">E38</f>
        <v>9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7.3333333333333</v>
      </c>
      <c r="E39" s="127" t="n">
        <f aca="false">C39</f>
        <v>9</v>
      </c>
      <c r="F39" s="132" t="n">
        <f aca="false">(E37+E38+E39)/3*4</f>
        <v>37.3333333333333</v>
      </c>
      <c r="G39" s="127" t="n">
        <f aca="false">E39</f>
        <v>9</v>
      </c>
      <c r="H39" s="132" t="n">
        <f aca="false">(G37+G38+G39)/3*4</f>
        <v>37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.5</v>
      </c>
      <c r="D41" s="92" t="n">
        <f aca="false">(C41)</f>
        <v>8.5</v>
      </c>
      <c r="E41" s="137" t="n">
        <f aca="false">C41</f>
        <v>8.5</v>
      </c>
      <c r="F41" s="92" t="n">
        <f aca="false">(E41)</f>
        <v>8.5</v>
      </c>
      <c r="G41" s="137" t="n">
        <f aca="false">E41</f>
        <v>8.5</v>
      </c>
      <c r="H41" s="92" t="n">
        <f aca="false">(G41)</f>
        <v>8.5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9</v>
      </c>
      <c r="D42" s="130" t="n">
        <f aca="false">(C42*4)</f>
        <v>36</v>
      </c>
      <c r="E42" s="139" t="n">
        <f aca="false">C42</f>
        <v>9</v>
      </c>
      <c r="F42" s="130" t="n">
        <f aca="false">(E42*4)</f>
        <v>36</v>
      </c>
      <c r="G42" s="139" t="n">
        <f aca="false">E42</f>
        <v>9</v>
      </c>
      <c r="H42" s="130" t="n">
        <f aca="false">(G42*4)</f>
        <v>36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73958333333333</v>
      </c>
      <c r="D43" s="143"/>
      <c r="E43" s="142" t="n">
        <f aca="false">(F36+F39+F40+F41+F42)/16</f>
        <v>8.73958333333333</v>
      </c>
      <c r="F43" s="143"/>
      <c r="G43" s="142" t="n">
        <f aca="false">(H36+H39+H40+H41+H42)/16</f>
        <v>8.73958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7</v>
      </c>
      <c r="D44" s="127"/>
      <c r="E44" s="127" t="n">
        <f aca="false">C44</f>
        <v>167</v>
      </c>
      <c r="F44" s="127"/>
      <c r="G44" s="127" t="n">
        <f aca="false">E44</f>
        <v>167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9</v>
      </c>
      <c r="D45" s="139"/>
      <c r="E45" s="139" t="n">
        <f aca="false">C45</f>
        <v>179</v>
      </c>
      <c r="F45" s="139"/>
      <c r="G45" s="139" t="n">
        <f aca="false">E45</f>
        <v>179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0</v>
      </c>
      <c r="D46" s="139"/>
      <c r="E46" s="139" t="n">
        <f aca="false">C46</f>
        <v>190</v>
      </c>
      <c r="F46" s="139"/>
      <c r="G46" s="139" t="n">
        <f aca="false">E46</f>
        <v>190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1.5</v>
      </c>
      <c r="D47" s="139"/>
      <c r="E47" s="139" t="n">
        <f aca="false">C47</f>
        <v>21.5</v>
      </c>
      <c r="F47" s="139"/>
      <c r="G47" s="139" t="n">
        <f aca="false">E47</f>
        <v>21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24</v>
      </c>
      <c r="B4" s="39" t="s">
        <v>111</v>
      </c>
      <c r="C4" s="40" t="s">
        <v>58</v>
      </c>
      <c r="D4" s="41"/>
      <c r="E4" s="42" t="s">
        <v>112</v>
      </c>
      <c r="F4" s="43"/>
      <c r="G4" s="44"/>
      <c r="H4" s="45" t="s">
        <v>60</v>
      </c>
      <c r="I4" s="46" t="s">
        <v>113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8</v>
      </c>
      <c r="D6" s="58"/>
      <c r="E6" s="58" t="n">
        <v>8</v>
      </c>
      <c r="F6" s="58"/>
      <c r="G6" s="58" t="n">
        <v>8</v>
      </c>
      <c r="H6" s="58"/>
      <c r="I6" s="58"/>
      <c r="J6" s="58"/>
      <c r="K6" s="58"/>
      <c r="L6" s="59" t="n">
        <f aca="false">SUM(C6+E6+G6)/3</f>
        <v>8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5</v>
      </c>
      <c r="D7" s="61"/>
      <c r="E7" s="60" t="n">
        <f aca="false">SUM(E34)</f>
        <v>7.41666666666667</v>
      </c>
      <c r="F7" s="61"/>
      <c r="G7" s="60" t="n">
        <f aca="false">SUM(G34)</f>
        <v>7.41666666666667</v>
      </c>
      <c r="H7" s="61"/>
      <c r="I7" s="60"/>
      <c r="J7" s="61"/>
      <c r="K7" s="60"/>
      <c r="L7" s="62" t="n">
        <f aca="false">SUM(C7+E7+G7)/3</f>
        <v>7.44444444444445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7.875</v>
      </c>
      <c r="D8" s="64"/>
      <c r="E8" s="63" t="n">
        <f aca="false">E43</f>
        <v>7.875</v>
      </c>
      <c r="F8" s="64"/>
      <c r="G8" s="63" t="n">
        <f aca="false">G43</f>
        <v>7.875</v>
      </c>
      <c r="H8" s="64"/>
      <c r="I8" s="63"/>
      <c r="J8" s="64"/>
      <c r="K8" s="63"/>
      <c r="L8" s="62" t="n">
        <f aca="false">SUM(C8+E8+G8)/3</f>
        <v>7.875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.83333333333333</v>
      </c>
    </row>
    <row r="10" customFormat="false" ht="18.95" hidden="false" customHeight="true" outlineLevel="0" collapsed="false">
      <c r="A10" s="68" t="s">
        <v>72</v>
      </c>
      <c r="B10" s="14"/>
      <c r="C10" s="69" t="n">
        <v>7.5</v>
      </c>
      <c r="D10" s="70"/>
      <c r="E10" s="70" t="n">
        <v>8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7.5</v>
      </c>
      <c r="D11" s="58"/>
      <c r="E11" s="58" t="n">
        <v>7.5</v>
      </c>
      <c r="F11" s="58"/>
      <c r="G11" s="58" t="n">
        <v>7.5</v>
      </c>
      <c r="H11" s="58"/>
      <c r="I11" s="58"/>
      <c r="J11" s="58"/>
      <c r="K11" s="58"/>
      <c r="L11" s="59" t="n">
        <f aca="false">SUM(C11+E11+G11)/3</f>
        <v>7.5</v>
      </c>
    </row>
    <row r="12" customFormat="false" ht="18" hidden="false" customHeight="true" outlineLevel="0" collapsed="false">
      <c r="A12" s="71" t="s">
        <v>74</v>
      </c>
      <c r="B12" s="71"/>
      <c r="C12" s="69" t="n">
        <v>7</v>
      </c>
      <c r="D12" s="70"/>
      <c r="E12" s="70" t="n">
        <v>7.5</v>
      </c>
      <c r="F12" s="70"/>
      <c r="G12" s="70" t="n">
        <v>7.5</v>
      </c>
      <c r="H12" s="70"/>
      <c r="I12" s="70"/>
      <c r="J12" s="70"/>
      <c r="K12" s="70"/>
      <c r="L12" s="59" t="n">
        <f aca="false">SUM(C12+E12+G12)/3</f>
        <v>7.33333333333333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33333333333333</v>
      </c>
      <c r="D13" s="73"/>
      <c r="E13" s="60" t="n">
        <f aca="false">(E10+E11+E12)/3</f>
        <v>7.66666666666667</v>
      </c>
      <c r="F13" s="73"/>
      <c r="G13" s="60" t="n">
        <f aca="false">(G10+G11+G12)/3</f>
        <v>7.66666666666667</v>
      </c>
      <c r="H13" s="74"/>
      <c r="I13" s="60"/>
      <c r="J13" s="74"/>
      <c r="K13" s="60"/>
      <c r="L13" s="62" t="n">
        <f aca="false">SUM(C13+E13+G13)/3</f>
        <v>7.55555555555556</v>
      </c>
    </row>
    <row r="14" customFormat="false" ht="28.5" hidden="false" customHeight="true" outlineLevel="0" collapsed="false">
      <c r="A14" s="75" t="s">
        <v>76</v>
      </c>
      <c r="B14" s="75"/>
      <c r="C14" s="57" t="n">
        <v>7</v>
      </c>
      <c r="D14" s="58"/>
      <c r="E14" s="58" t="n">
        <v>8</v>
      </c>
      <c r="F14" s="58"/>
      <c r="G14" s="58" t="n">
        <v>8</v>
      </c>
      <c r="H14" s="58"/>
      <c r="I14" s="58"/>
      <c r="J14" s="58"/>
      <c r="K14" s="58"/>
      <c r="L14" s="59" t="n">
        <f aca="false">SUM(C14+E14+G14)/3</f>
        <v>7.66666666666667</v>
      </c>
    </row>
    <row r="15" customFormat="false" ht="28.5" hidden="false" customHeight="true" outlineLevel="0" collapsed="false">
      <c r="A15" s="75" t="s">
        <v>77</v>
      </c>
      <c r="B15" s="75"/>
      <c r="C15" s="57" t="n">
        <v>8</v>
      </c>
      <c r="D15" s="58"/>
      <c r="E15" s="58" t="n">
        <v>8.5</v>
      </c>
      <c r="F15" s="58"/>
      <c r="G15" s="58" t="n">
        <v>8</v>
      </c>
      <c r="H15" s="58"/>
      <c r="I15" s="58"/>
      <c r="J15" s="58"/>
      <c r="K15" s="58"/>
      <c r="L15" s="59" t="n">
        <f aca="false">SUM(C15+E15+G15)/3</f>
        <v>8.16666666666667</v>
      </c>
    </row>
    <row r="16" customFormat="false" ht="31.5" hidden="false" customHeight="true" outlineLevel="0" collapsed="false">
      <c r="A16" s="75" t="s">
        <v>78</v>
      </c>
      <c r="B16" s="75"/>
      <c r="C16" s="57" t="n">
        <v>7.5</v>
      </c>
      <c r="D16" s="58"/>
      <c r="E16" s="58" t="n">
        <v>9</v>
      </c>
      <c r="F16" s="58"/>
      <c r="G16" s="58" t="n">
        <v>8.5</v>
      </c>
      <c r="H16" s="58"/>
      <c r="I16" s="58"/>
      <c r="J16" s="58"/>
      <c r="K16" s="58"/>
      <c r="L16" s="59" t="n">
        <f aca="false">SUM(C16+E16+G16)/3</f>
        <v>8.33333333333333</v>
      </c>
    </row>
    <row r="17" customFormat="false" ht="24.75" hidden="false" customHeight="true" outlineLevel="0" collapsed="false">
      <c r="A17" s="71" t="s">
        <v>79</v>
      </c>
      <c r="B17" s="71"/>
      <c r="C17" s="57" t="n">
        <v>7</v>
      </c>
      <c r="D17" s="58"/>
      <c r="E17" s="58" t="n">
        <v>7.5</v>
      </c>
      <c r="F17" s="58"/>
      <c r="G17" s="58" t="n">
        <v>7.5</v>
      </c>
      <c r="H17" s="58"/>
      <c r="I17" s="58"/>
      <c r="J17" s="58"/>
      <c r="K17" s="58"/>
      <c r="L17" s="59" t="n">
        <f aca="false">SUM(C17+E17+G17)/3</f>
        <v>7.33333333333333</v>
      </c>
    </row>
    <row r="18" customFormat="false" ht="28.5" hidden="false" customHeight="true" outlineLevel="0" collapsed="false">
      <c r="A18" s="71" t="s">
        <v>80</v>
      </c>
      <c r="B18" s="71"/>
      <c r="C18" s="57" t="n">
        <v>8</v>
      </c>
      <c r="D18" s="58"/>
      <c r="E18" s="58" t="n">
        <v>9</v>
      </c>
      <c r="F18" s="58"/>
      <c r="G18" s="58" t="n">
        <v>8</v>
      </c>
      <c r="H18" s="58"/>
      <c r="I18" s="58"/>
      <c r="J18" s="58"/>
      <c r="K18" s="58"/>
      <c r="L18" s="59" t="n">
        <f aca="false">SUM(C18+E18+G18)/3</f>
        <v>8.33333333333333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5</v>
      </c>
      <c r="D19" s="74"/>
      <c r="E19" s="60" t="n">
        <f aca="false">(E16+E17+E18)/3</f>
        <v>8.5</v>
      </c>
      <c r="F19" s="74"/>
      <c r="G19" s="60" t="n">
        <f aca="false">(G16+G17+G18)/3</f>
        <v>8</v>
      </c>
      <c r="H19" s="74"/>
      <c r="I19" s="60"/>
      <c r="J19" s="74"/>
      <c r="K19" s="60"/>
      <c r="L19" s="62" t="n">
        <f aca="false">SUM(C19+E19+G19)/3</f>
        <v>8</v>
      </c>
    </row>
    <row r="20" customFormat="false" ht="36.75" hidden="false" customHeight="true" outlineLevel="0" collapsed="false">
      <c r="A20" s="76" t="s">
        <v>81</v>
      </c>
      <c r="B20" s="76"/>
      <c r="C20" s="57" t="n">
        <v>7</v>
      </c>
      <c r="D20" s="58"/>
      <c r="E20" s="58" t="n">
        <v>9</v>
      </c>
      <c r="F20" s="58"/>
      <c r="G20" s="58" t="n">
        <v>8</v>
      </c>
      <c r="H20" s="58"/>
      <c r="I20" s="58"/>
      <c r="J20" s="58"/>
      <c r="K20" s="58"/>
      <c r="L20" s="59" t="n">
        <f aca="false">SUM(C20+E20+G20)/3</f>
        <v>8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52604166666667</v>
      </c>
      <c r="D21" s="79"/>
      <c r="E21" s="78" t="n">
        <f aca="false">(E6+E7+E8+E13+E14+E15+E19+E20)/8</f>
        <v>8.11979166666667</v>
      </c>
      <c r="F21" s="79"/>
      <c r="G21" s="78" t="n">
        <f aca="false">(G6+G7+G8+G13+G14+G15+G19+G20)/8</f>
        <v>7.86979166666667</v>
      </c>
      <c r="H21" s="79"/>
      <c r="I21" s="79"/>
      <c r="J21" s="79"/>
      <c r="K21" s="79"/>
      <c r="L21" s="80"/>
      <c r="M21" s="81" t="n">
        <f aca="false">(C21+E21++G21)/3</f>
        <v>7.83854166666667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Bolzano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5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7.5</v>
      </c>
      <c r="F28" s="105"/>
      <c r="G28" s="105" t="n">
        <v>7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.5</v>
      </c>
      <c r="D29" s="102"/>
      <c r="E29" s="102" t="n">
        <v>7.5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.5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.5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5</v>
      </c>
    </row>
    <row r="31" customFormat="false" ht="24.95" hidden="false" customHeight="true" outlineLevel="0" collapsed="false">
      <c r="A31" s="110"/>
      <c r="B31" s="107" t="s">
        <v>90</v>
      </c>
      <c r="C31" s="102" t="n">
        <v>7.5</v>
      </c>
      <c r="D31" s="102"/>
      <c r="E31" s="102" t="n">
        <v>8</v>
      </c>
      <c r="F31" s="102"/>
      <c r="G31" s="102" t="n">
        <v>8</v>
      </c>
      <c r="H31" s="102"/>
      <c r="I31" s="102"/>
      <c r="J31" s="102"/>
      <c r="K31" s="102"/>
      <c r="L31" s="59" t="n">
        <f aca="false">SUM(C31+E31+G31)/3</f>
        <v>7.83333333333333</v>
      </c>
    </row>
    <row r="32" customFormat="false" ht="24.95" hidden="false" customHeight="true" outlineLevel="0" collapsed="false">
      <c r="A32" s="110"/>
      <c r="B32" s="107" t="s">
        <v>91</v>
      </c>
      <c r="C32" s="109" t="n">
        <v>7.5</v>
      </c>
      <c r="D32" s="109"/>
      <c r="E32" s="109" t="n">
        <v>7.5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5</v>
      </c>
    </row>
    <row r="33" customFormat="false" ht="24.95" hidden="false" customHeight="true" outlineLevel="0" collapsed="false">
      <c r="A33" s="111"/>
      <c r="B33" s="112" t="s">
        <v>92</v>
      </c>
      <c r="C33" s="113" t="n">
        <v>7.5</v>
      </c>
      <c r="D33" s="114"/>
      <c r="E33" s="109" t="n">
        <v>6.5</v>
      </c>
      <c r="F33" s="109"/>
      <c r="G33" s="109" t="n">
        <v>6.5</v>
      </c>
      <c r="H33" s="109"/>
      <c r="I33" s="109"/>
      <c r="J33" s="109"/>
      <c r="K33" s="109"/>
      <c r="L33" s="59" t="n">
        <f aca="false">SUM(C33+E33+G33)/3</f>
        <v>6.8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5</v>
      </c>
      <c r="D34" s="117"/>
      <c r="E34" s="117" t="n">
        <f aca="false">(E28+E29+E30+E31+E32+E33)/6</f>
        <v>7.41666666666667</v>
      </c>
      <c r="F34" s="117"/>
      <c r="G34" s="118" t="n">
        <f aca="false">(G28+G29+G30+G31+G32+G33)/6</f>
        <v>7.41666666666667</v>
      </c>
      <c r="H34" s="117"/>
      <c r="I34" s="117"/>
      <c r="J34" s="117"/>
      <c r="K34" s="117"/>
      <c r="L34" s="119" t="n">
        <f aca="false">(C34+E34+G34)/3</f>
        <v>7.44444444444445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7</v>
      </c>
      <c r="D36" s="98" t="n">
        <f aca="false">(C36*4)</f>
        <v>28</v>
      </c>
      <c r="E36" s="127" t="n">
        <f aca="false">C36</f>
        <v>7</v>
      </c>
      <c r="F36" s="98" t="n">
        <f aca="false">(E36*4)</f>
        <v>28</v>
      </c>
      <c r="G36" s="127" t="n">
        <f aca="false">E36</f>
        <v>7</v>
      </c>
      <c r="H36" s="98" t="n">
        <f aca="false">(G36*4)</f>
        <v>28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10</v>
      </c>
      <c r="D37" s="130"/>
      <c r="E37" s="127" t="n">
        <f aca="false">C37</f>
        <v>10</v>
      </c>
      <c r="F37" s="130"/>
      <c r="G37" s="127" t="n">
        <f aca="false">E37</f>
        <v>10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</v>
      </c>
      <c r="D38" s="130"/>
      <c r="E38" s="127" t="n">
        <f aca="false">C38</f>
        <v>8</v>
      </c>
      <c r="F38" s="130"/>
      <c r="G38" s="127" t="n">
        <f aca="false">E38</f>
        <v>8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6</v>
      </c>
      <c r="E39" s="127" t="n">
        <f aca="false">C39</f>
        <v>9</v>
      </c>
      <c r="F39" s="132" t="n">
        <f aca="false">(E37+E38+E39)/3*4</f>
        <v>36</v>
      </c>
      <c r="G39" s="127" t="n">
        <f aca="false">E39</f>
        <v>9</v>
      </c>
      <c r="H39" s="132" t="n">
        <f aca="false">(G37+G38+G39)/3*4</f>
        <v>36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7.5</v>
      </c>
      <c r="D42" s="130" t="n">
        <f aca="false">(C42*4)</f>
        <v>30</v>
      </c>
      <c r="E42" s="139" t="n">
        <f aca="false">C42</f>
        <v>7.5</v>
      </c>
      <c r="F42" s="130" t="n">
        <f aca="false">(E42*4)</f>
        <v>30</v>
      </c>
      <c r="G42" s="139" t="n">
        <f aca="false">E42</f>
        <v>7.5</v>
      </c>
      <c r="H42" s="130" t="n">
        <f aca="false">(G42*4)</f>
        <v>30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7.875</v>
      </c>
      <c r="D43" s="143"/>
      <c r="E43" s="142" t="n">
        <f aca="false">(F36+F39+F40+F41+F42)/16</f>
        <v>7.875</v>
      </c>
      <c r="F43" s="143"/>
      <c r="G43" s="142" t="n">
        <f aca="false">(H36+H39+H40+H41+H42)/16</f>
        <v>7.875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6</v>
      </c>
      <c r="D44" s="127"/>
      <c r="E44" s="127" t="n">
        <f aca="false">C44</f>
        <v>166</v>
      </c>
      <c r="F44" s="127"/>
      <c r="G44" s="127" t="n">
        <f aca="false">E44</f>
        <v>166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8</v>
      </c>
      <c r="D45" s="139"/>
      <c r="E45" s="139" t="n">
        <f aca="false">C45</f>
        <v>178</v>
      </c>
      <c r="F45" s="139"/>
      <c r="G45" s="139" t="n">
        <f aca="false">E45</f>
        <v>178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0</v>
      </c>
      <c r="D46" s="139"/>
      <c r="E46" s="139" t="n">
        <f aca="false">C46</f>
        <v>190</v>
      </c>
      <c r="F46" s="139"/>
      <c r="G46" s="139" t="n">
        <f aca="false">E46</f>
        <v>190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48</v>
      </c>
      <c r="B4" s="39" t="s">
        <v>114</v>
      </c>
      <c r="C4" s="40" t="s">
        <v>58</v>
      </c>
      <c r="D4" s="41"/>
      <c r="E4" s="42" t="s">
        <v>112</v>
      </c>
      <c r="F4" s="43"/>
      <c r="G4" s="44"/>
      <c r="H4" s="45" t="s">
        <v>60</v>
      </c>
      <c r="I4" s="46" t="s">
        <v>115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8</v>
      </c>
      <c r="D6" s="58"/>
      <c r="E6" s="58" t="n">
        <v>7.5</v>
      </c>
      <c r="F6" s="58"/>
      <c r="G6" s="58" t="n">
        <v>7.5</v>
      </c>
      <c r="H6" s="58"/>
      <c r="I6" s="58"/>
      <c r="J6" s="58"/>
      <c r="K6" s="58"/>
      <c r="L6" s="59" t="n">
        <f aca="false">SUM(C6+E6+G6)/3</f>
        <v>7.66666666666667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41666666666667</v>
      </c>
      <c r="D7" s="61"/>
      <c r="E7" s="60" t="n">
        <f aca="false">SUM(E34)</f>
        <v>7.58333333333333</v>
      </c>
      <c r="F7" s="61"/>
      <c r="G7" s="60" t="n">
        <f aca="false">SUM(G34)</f>
        <v>7.41666666666667</v>
      </c>
      <c r="H7" s="61"/>
      <c r="I7" s="60"/>
      <c r="J7" s="61"/>
      <c r="K7" s="60"/>
      <c r="L7" s="62" t="n">
        <f aca="false">SUM(C7+E7+G7)/3</f>
        <v>7.47222222222222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19791666666667</v>
      </c>
      <c r="D8" s="64"/>
      <c r="E8" s="63" t="n">
        <f aca="false">E43</f>
        <v>8.19791666666667</v>
      </c>
      <c r="F8" s="64"/>
      <c r="G8" s="63" t="n">
        <f aca="false">G43</f>
        <v>8.19791666666667</v>
      </c>
      <c r="H8" s="64"/>
      <c r="I8" s="63"/>
      <c r="J8" s="64"/>
      <c r="K8" s="63"/>
      <c r="L8" s="62" t="n">
        <f aca="false">SUM(C8+E8+G8)/3</f>
        <v>8.19791666666667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</v>
      </c>
    </row>
    <row r="10" customFormat="false" ht="18.95" hidden="false" customHeight="true" outlineLevel="0" collapsed="false">
      <c r="A10" s="68" t="s">
        <v>72</v>
      </c>
      <c r="B10" s="14"/>
      <c r="C10" s="69" t="n">
        <v>7</v>
      </c>
      <c r="D10" s="70"/>
      <c r="E10" s="70" t="n">
        <v>7</v>
      </c>
      <c r="F10" s="70"/>
      <c r="G10" s="70" t="n">
        <v>7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6</v>
      </c>
      <c r="D11" s="58"/>
      <c r="E11" s="58" t="n">
        <v>6.5</v>
      </c>
      <c r="F11" s="58"/>
      <c r="G11" s="58" t="n">
        <v>6</v>
      </c>
      <c r="H11" s="58"/>
      <c r="I11" s="58"/>
      <c r="J11" s="58"/>
      <c r="K11" s="58"/>
      <c r="L11" s="59" t="n">
        <f aca="false">SUM(C11+E11+G11)/3</f>
        <v>6.16666666666667</v>
      </c>
    </row>
    <row r="12" customFormat="false" ht="18" hidden="false" customHeight="true" outlineLevel="0" collapsed="false">
      <c r="A12" s="71" t="s">
        <v>74</v>
      </c>
      <c r="B12" s="71"/>
      <c r="C12" s="69" t="n">
        <v>7.5</v>
      </c>
      <c r="D12" s="70"/>
      <c r="E12" s="70" t="n">
        <v>7.5</v>
      </c>
      <c r="F12" s="70"/>
      <c r="G12" s="70" t="n">
        <v>7.5</v>
      </c>
      <c r="H12" s="70"/>
      <c r="I12" s="70"/>
      <c r="J12" s="70"/>
      <c r="K12" s="70"/>
      <c r="L12" s="59" t="n">
        <f aca="false">SUM(C12+E12+G12)/3</f>
        <v>7.5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6.83333333333333</v>
      </c>
      <c r="D13" s="73"/>
      <c r="E13" s="60" t="n">
        <f aca="false">(E10+E11+E12)/3</f>
        <v>7</v>
      </c>
      <c r="F13" s="73"/>
      <c r="G13" s="60" t="n">
        <f aca="false">(G10+G11+G12)/3</f>
        <v>6.83333333333333</v>
      </c>
      <c r="H13" s="74"/>
      <c r="I13" s="60"/>
      <c r="J13" s="74"/>
      <c r="K13" s="60"/>
      <c r="L13" s="62" t="n">
        <f aca="false">SUM(C13+E13+G13)/3</f>
        <v>6.88888888888889</v>
      </c>
    </row>
    <row r="14" customFormat="false" ht="28.5" hidden="false" customHeight="true" outlineLevel="0" collapsed="false">
      <c r="A14" s="75" t="s">
        <v>76</v>
      </c>
      <c r="B14" s="75"/>
      <c r="C14" s="57" t="n">
        <v>7</v>
      </c>
      <c r="D14" s="58"/>
      <c r="E14" s="58" t="n">
        <v>7.5</v>
      </c>
      <c r="F14" s="58"/>
      <c r="G14" s="58" t="n">
        <v>7</v>
      </c>
      <c r="H14" s="58"/>
      <c r="I14" s="58"/>
      <c r="J14" s="58"/>
      <c r="K14" s="58"/>
      <c r="L14" s="59" t="n">
        <f aca="false">SUM(C14+E14+G14)/3</f>
        <v>7.16666666666667</v>
      </c>
    </row>
    <row r="15" customFormat="false" ht="28.5" hidden="false" customHeight="true" outlineLevel="0" collapsed="false">
      <c r="A15" s="75" t="s">
        <v>77</v>
      </c>
      <c r="B15" s="75"/>
      <c r="C15" s="57" t="n">
        <v>7</v>
      </c>
      <c r="D15" s="58"/>
      <c r="E15" s="58" t="n">
        <v>7.5</v>
      </c>
      <c r="F15" s="58"/>
      <c r="G15" s="58" t="n">
        <v>6.5</v>
      </c>
      <c r="H15" s="58"/>
      <c r="I15" s="58"/>
      <c r="J15" s="58"/>
      <c r="K15" s="58"/>
      <c r="L15" s="59" t="n">
        <f aca="false">SUM(C15+E15+G15)/3</f>
        <v>7</v>
      </c>
    </row>
    <row r="16" customFormat="false" ht="31.5" hidden="false" customHeight="true" outlineLevel="0" collapsed="false">
      <c r="A16" s="75" t="s">
        <v>78</v>
      </c>
      <c r="B16" s="75"/>
      <c r="C16" s="57" t="n">
        <v>7.5</v>
      </c>
      <c r="D16" s="58"/>
      <c r="E16" s="58" t="n">
        <v>7.5</v>
      </c>
      <c r="F16" s="58"/>
      <c r="G16" s="58" t="n">
        <v>7.5</v>
      </c>
      <c r="H16" s="58"/>
      <c r="I16" s="58"/>
      <c r="J16" s="58"/>
      <c r="K16" s="58"/>
      <c r="L16" s="59" t="n">
        <f aca="false">SUM(C16+E16+G16)/3</f>
        <v>7.5</v>
      </c>
    </row>
    <row r="17" customFormat="false" ht="24.75" hidden="false" customHeight="true" outlineLevel="0" collapsed="false">
      <c r="A17" s="71" t="s">
        <v>79</v>
      </c>
      <c r="B17" s="71"/>
      <c r="C17" s="57" t="n">
        <v>6</v>
      </c>
      <c r="D17" s="58"/>
      <c r="E17" s="58" t="n">
        <v>6.5</v>
      </c>
      <c r="F17" s="58"/>
      <c r="G17" s="58" t="n">
        <v>7</v>
      </c>
      <c r="H17" s="58"/>
      <c r="I17" s="58"/>
      <c r="J17" s="58"/>
      <c r="K17" s="58"/>
      <c r="L17" s="59" t="n">
        <f aca="false">SUM(C17+E17+G17)/3</f>
        <v>6.5</v>
      </c>
    </row>
    <row r="18" customFormat="false" ht="28.5" hidden="false" customHeight="true" outlineLevel="0" collapsed="false">
      <c r="A18" s="71" t="s">
        <v>80</v>
      </c>
      <c r="B18" s="71"/>
      <c r="C18" s="57" t="n">
        <v>6</v>
      </c>
      <c r="D18" s="58"/>
      <c r="E18" s="58" t="n">
        <v>7</v>
      </c>
      <c r="F18" s="58"/>
      <c r="G18" s="58" t="n">
        <v>6.5</v>
      </c>
      <c r="H18" s="58"/>
      <c r="I18" s="58"/>
      <c r="J18" s="58"/>
      <c r="K18" s="58"/>
      <c r="L18" s="59" t="n">
        <f aca="false">SUM(C18+E18+G18)/3</f>
        <v>6.5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6.5</v>
      </c>
      <c r="D19" s="74"/>
      <c r="E19" s="60" t="n">
        <f aca="false">(E16+E17+E18)/3</f>
        <v>7</v>
      </c>
      <c r="F19" s="74"/>
      <c r="G19" s="60" t="n">
        <f aca="false">(G16+G17+G18)/3</f>
        <v>7</v>
      </c>
      <c r="H19" s="74"/>
      <c r="I19" s="60"/>
      <c r="J19" s="74"/>
      <c r="K19" s="60"/>
      <c r="L19" s="62" t="n">
        <f aca="false">SUM(C19+E19+G19)/3</f>
        <v>6.83333333333333</v>
      </c>
    </row>
    <row r="20" customFormat="false" ht="36.75" hidden="false" customHeight="true" outlineLevel="0" collapsed="false">
      <c r="A20" s="76" t="s">
        <v>81</v>
      </c>
      <c r="B20" s="76"/>
      <c r="C20" s="57" t="n">
        <v>7</v>
      </c>
      <c r="D20" s="58"/>
      <c r="E20" s="58" t="n">
        <v>7</v>
      </c>
      <c r="F20" s="58"/>
      <c r="G20" s="58" t="n">
        <v>7</v>
      </c>
      <c r="H20" s="58"/>
      <c r="I20" s="58"/>
      <c r="J20" s="58"/>
      <c r="K20" s="58"/>
      <c r="L20" s="59" t="n">
        <f aca="false">SUM(C20+E20+G20)/3</f>
        <v>7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24348958333333</v>
      </c>
      <c r="D21" s="79"/>
      <c r="E21" s="78" t="n">
        <f aca="false">(E6+E7+E8+E13+E14+E15+E19+E20)/8</f>
        <v>7.41015625</v>
      </c>
      <c r="F21" s="79"/>
      <c r="G21" s="78" t="n">
        <f aca="false">(G6+G7+G8+G13+G14+G15+G19+G20)/8</f>
        <v>7.18098958333333</v>
      </c>
      <c r="H21" s="79"/>
      <c r="I21" s="79"/>
      <c r="J21" s="79"/>
      <c r="K21" s="79"/>
      <c r="L21" s="80"/>
      <c r="M21" s="81" t="n">
        <f aca="false">(C21+E21++G21)/3</f>
        <v>7.27821180555556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Balvil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83333333333333</v>
      </c>
    </row>
    <row r="28" customFormat="false" ht="20.25" hidden="false" customHeight="true" outlineLevel="0" collapsed="false">
      <c r="A28" s="103"/>
      <c r="B28" s="104" t="s">
        <v>87</v>
      </c>
      <c r="C28" s="105" t="n">
        <v>8.5</v>
      </c>
      <c r="D28" s="105"/>
      <c r="E28" s="105" t="n">
        <v>7.5</v>
      </c>
      <c r="F28" s="105"/>
      <c r="G28" s="105" t="n">
        <v>7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7.5</v>
      </c>
      <c r="D29" s="102"/>
      <c r="E29" s="102" t="n">
        <v>8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.66666666666667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.5</v>
      </c>
      <c r="F30" s="109"/>
      <c r="G30" s="109" t="n">
        <v>7</v>
      </c>
      <c r="H30" s="109"/>
      <c r="I30" s="109"/>
      <c r="J30" s="109"/>
      <c r="K30" s="109"/>
      <c r="L30" s="59" t="n">
        <f aca="false">SUM(C30+E30+G30)/3</f>
        <v>7.33333333333333</v>
      </c>
    </row>
    <row r="31" customFormat="false" ht="24.95" hidden="false" customHeight="true" outlineLevel="0" collapsed="false">
      <c r="A31" s="110"/>
      <c r="B31" s="107" t="s">
        <v>90</v>
      </c>
      <c r="C31" s="102" t="n">
        <v>7</v>
      </c>
      <c r="D31" s="102"/>
      <c r="E31" s="102" t="n">
        <v>8</v>
      </c>
      <c r="F31" s="102"/>
      <c r="G31" s="102" t="n">
        <v>8</v>
      </c>
      <c r="H31" s="102"/>
      <c r="I31" s="102"/>
      <c r="J31" s="102"/>
      <c r="K31" s="102"/>
      <c r="L31" s="59" t="n">
        <f aca="false">SUM(C31+E31+G31)/3</f>
        <v>7.66666666666667</v>
      </c>
    </row>
    <row r="32" customFormat="false" ht="24.95" hidden="false" customHeight="true" outlineLevel="0" collapsed="false">
      <c r="A32" s="110"/>
      <c r="B32" s="107" t="s">
        <v>91</v>
      </c>
      <c r="C32" s="109" t="n">
        <v>7</v>
      </c>
      <c r="D32" s="109"/>
      <c r="E32" s="109" t="n">
        <v>7.5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33333333333333</v>
      </c>
    </row>
    <row r="33" customFormat="false" ht="24.95" hidden="false" customHeight="true" outlineLevel="0" collapsed="false">
      <c r="A33" s="111"/>
      <c r="B33" s="112" t="s">
        <v>92</v>
      </c>
      <c r="C33" s="113" t="n">
        <v>7</v>
      </c>
      <c r="D33" s="114"/>
      <c r="E33" s="109" t="n">
        <v>7</v>
      </c>
      <c r="F33" s="109"/>
      <c r="G33" s="109" t="n">
        <v>7</v>
      </c>
      <c r="H33" s="109"/>
      <c r="I33" s="109"/>
      <c r="J33" s="109"/>
      <c r="K33" s="109"/>
      <c r="L33" s="59" t="n">
        <f aca="false">SUM(C33+E33+G33)/3</f>
        <v>7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41666666666667</v>
      </c>
      <c r="D34" s="117"/>
      <c r="E34" s="117" t="n">
        <f aca="false">(E28+E29+E30+E31+E32+E33)/6</f>
        <v>7.58333333333333</v>
      </c>
      <c r="F34" s="117"/>
      <c r="G34" s="118" t="n">
        <f aca="false">(G28+G29+G30+G31+G32+G33)/6</f>
        <v>7.41666666666667</v>
      </c>
      <c r="H34" s="117"/>
      <c r="I34" s="117"/>
      <c r="J34" s="117"/>
      <c r="K34" s="117"/>
      <c r="L34" s="119" t="n">
        <f aca="false">(C34+E34+G34)/3</f>
        <v>7.47222222222222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</v>
      </c>
      <c r="D36" s="98" t="n">
        <f aca="false">(C36*4)</f>
        <v>32</v>
      </c>
      <c r="E36" s="127" t="n">
        <f aca="false">C36</f>
        <v>8</v>
      </c>
      <c r="F36" s="98" t="n">
        <f aca="false">(E36*4)</f>
        <v>32</v>
      </c>
      <c r="G36" s="127" t="n">
        <f aca="false">E36</f>
        <v>8</v>
      </c>
      <c r="H36" s="98" t="n">
        <f aca="false">(G36*4)</f>
        <v>32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</v>
      </c>
      <c r="D38" s="130"/>
      <c r="E38" s="127" t="n">
        <f aca="false">C38</f>
        <v>8</v>
      </c>
      <c r="F38" s="130"/>
      <c r="G38" s="127" t="n">
        <f aca="false">E38</f>
        <v>8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4.6666666666667</v>
      </c>
      <c r="E39" s="127" t="n">
        <f aca="false">C39</f>
        <v>9</v>
      </c>
      <c r="F39" s="132" t="n">
        <f aca="false">(E37+E38+E39)/3*4</f>
        <v>34.6666666666667</v>
      </c>
      <c r="G39" s="127" t="n">
        <f aca="false">E39</f>
        <v>9</v>
      </c>
      <c r="H39" s="132" t="n">
        <f aca="false">(G37+G38+G39)/3*4</f>
        <v>34.6666666666667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.5</v>
      </c>
      <c r="D41" s="92" t="n">
        <f aca="false">(C41)</f>
        <v>8.5</v>
      </c>
      <c r="E41" s="137" t="n">
        <f aca="false">C41</f>
        <v>8.5</v>
      </c>
      <c r="F41" s="92" t="n">
        <f aca="false">(E41)</f>
        <v>8.5</v>
      </c>
      <c r="G41" s="137" t="n">
        <f aca="false">E41</f>
        <v>8.5</v>
      </c>
      <c r="H41" s="92" t="n">
        <f aca="false">(G41)</f>
        <v>8.5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19791666666667</v>
      </c>
      <c r="D43" s="143"/>
      <c r="E43" s="142" t="n">
        <f aca="false">(F36+F39+F40+F41+F42)/16</f>
        <v>8.19791666666667</v>
      </c>
      <c r="F43" s="143"/>
      <c r="G43" s="142" t="n">
        <f aca="false">(H36+H39+H40+H41+H42)/16</f>
        <v>8.19791666666667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6</v>
      </c>
      <c r="D44" s="127"/>
      <c r="E44" s="127" t="n">
        <f aca="false">C44</f>
        <v>166</v>
      </c>
      <c r="F44" s="127"/>
      <c r="G44" s="127" t="n">
        <f aca="false">E44</f>
        <v>166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7</v>
      </c>
      <c r="D45" s="139"/>
      <c r="E45" s="139" t="n">
        <f aca="false">C45</f>
        <v>177</v>
      </c>
      <c r="F45" s="139"/>
      <c r="G45" s="139" t="n">
        <f aca="false">E45</f>
        <v>177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1</v>
      </c>
      <c r="D46" s="139"/>
      <c r="E46" s="139" t="n">
        <f aca="false">C46</f>
        <v>191</v>
      </c>
      <c r="F46" s="139"/>
      <c r="G46" s="139" t="n">
        <f aca="false">E46</f>
        <v>191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1.5</v>
      </c>
      <c r="D47" s="139"/>
      <c r="E47" s="139" t="n">
        <f aca="false">C47</f>
        <v>21.5</v>
      </c>
      <c r="F47" s="139"/>
      <c r="G47" s="139" t="n">
        <f aca="false">E47</f>
        <v>21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32</v>
      </c>
      <c r="B4" s="39" t="s">
        <v>116</v>
      </c>
      <c r="C4" s="40" t="s">
        <v>58</v>
      </c>
      <c r="D4" s="41"/>
      <c r="E4" s="42" t="s">
        <v>117</v>
      </c>
      <c r="F4" s="43"/>
      <c r="G4" s="44"/>
      <c r="H4" s="45" t="s">
        <v>60</v>
      </c>
      <c r="I4" s="46" t="s">
        <v>118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8.5</v>
      </c>
      <c r="D6" s="58"/>
      <c r="E6" s="58" t="n">
        <v>8</v>
      </c>
      <c r="F6" s="58"/>
      <c r="G6" s="58" t="n">
        <v>8</v>
      </c>
      <c r="H6" s="58"/>
      <c r="I6" s="58"/>
      <c r="J6" s="58"/>
      <c r="K6" s="58"/>
      <c r="L6" s="59" t="n">
        <f aca="false">SUM(C6+E6+G6)/3</f>
        <v>8.16666666666667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91666666666667</v>
      </c>
      <c r="D7" s="61"/>
      <c r="E7" s="60" t="n">
        <f aca="false">SUM(E34)</f>
        <v>7.66666666666667</v>
      </c>
      <c r="F7" s="61"/>
      <c r="G7" s="60" t="n">
        <f aca="false">SUM(G34)</f>
        <v>7.66666666666667</v>
      </c>
      <c r="H7" s="61"/>
      <c r="I7" s="60"/>
      <c r="J7" s="61"/>
      <c r="K7" s="60"/>
      <c r="L7" s="62" t="n">
        <f aca="false">SUM(C7+E7+G7)/3</f>
        <v>7.75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45833333333333</v>
      </c>
      <c r="D8" s="64"/>
      <c r="E8" s="63" t="n">
        <f aca="false">E43</f>
        <v>8.45833333333333</v>
      </c>
      <c r="F8" s="64"/>
      <c r="G8" s="63" t="n">
        <f aca="false">G43</f>
        <v>8.45833333333333</v>
      </c>
      <c r="H8" s="64"/>
      <c r="I8" s="63"/>
      <c r="J8" s="64"/>
      <c r="K8" s="63"/>
      <c r="L8" s="62" t="n">
        <f aca="false">SUM(C8+E8+G8)/3</f>
        <v>8.45833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.16666666666667</v>
      </c>
    </row>
    <row r="10" customFormat="false" ht="18.95" hidden="false" customHeight="true" outlineLevel="0" collapsed="false">
      <c r="A10" s="68" t="s">
        <v>72</v>
      </c>
      <c r="B10" s="14"/>
      <c r="C10" s="69" t="n">
        <v>7.5</v>
      </c>
      <c r="D10" s="70"/>
      <c r="E10" s="70" t="n">
        <v>7</v>
      </c>
      <c r="F10" s="70"/>
      <c r="G10" s="70" t="n">
        <v>7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7.5</v>
      </c>
      <c r="D11" s="58"/>
      <c r="E11" s="58" t="n">
        <v>7</v>
      </c>
      <c r="F11" s="58"/>
      <c r="G11" s="58" t="n">
        <v>7</v>
      </c>
      <c r="H11" s="58"/>
      <c r="I11" s="58"/>
      <c r="J11" s="58"/>
      <c r="K11" s="58"/>
      <c r="L11" s="59" t="n">
        <f aca="false">SUM(C11+E11+G11)/3</f>
        <v>7.16666666666667</v>
      </c>
    </row>
    <row r="12" customFormat="false" ht="18" hidden="false" customHeight="true" outlineLevel="0" collapsed="false">
      <c r="A12" s="71" t="s">
        <v>74</v>
      </c>
      <c r="B12" s="71"/>
      <c r="C12" s="69" t="n">
        <v>7.5</v>
      </c>
      <c r="D12" s="70"/>
      <c r="E12" s="70" t="n">
        <v>7</v>
      </c>
      <c r="F12" s="70"/>
      <c r="G12" s="70" t="n">
        <v>7.5</v>
      </c>
      <c r="H12" s="70"/>
      <c r="I12" s="70"/>
      <c r="J12" s="70"/>
      <c r="K12" s="70"/>
      <c r="L12" s="59" t="n">
        <f aca="false">SUM(C12+E12+G12)/3</f>
        <v>7.33333333333333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5</v>
      </c>
      <c r="D13" s="73"/>
      <c r="E13" s="60" t="n">
        <f aca="false">(E10+E11+E12)/3</f>
        <v>7</v>
      </c>
      <c r="F13" s="73"/>
      <c r="G13" s="60" t="n">
        <f aca="false">(G10+G11+G12)/3</f>
        <v>7.16666666666667</v>
      </c>
      <c r="H13" s="74"/>
      <c r="I13" s="60"/>
      <c r="J13" s="74"/>
      <c r="K13" s="60"/>
      <c r="L13" s="62" t="n">
        <f aca="false">SUM(C13+E13+G13)/3</f>
        <v>7.22222222222222</v>
      </c>
    </row>
    <row r="14" customFormat="false" ht="28.5" hidden="false" customHeight="true" outlineLevel="0" collapsed="false">
      <c r="A14" s="75" t="s">
        <v>76</v>
      </c>
      <c r="B14" s="75"/>
      <c r="C14" s="57" t="n">
        <v>7.5</v>
      </c>
      <c r="D14" s="58"/>
      <c r="E14" s="58" t="n">
        <v>7.5</v>
      </c>
      <c r="F14" s="58"/>
      <c r="G14" s="58" t="n">
        <v>7.5</v>
      </c>
      <c r="H14" s="58"/>
      <c r="I14" s="58"/>
      <c r="J14" s="58"/>
      <c r="K14" s="58"/>
      <c r="L14" s="59" t="n">
        <f aca="false">SUM(C14+E14+G14)/3</f>
        <v>7.5</v>
      </c>
    </row>
    <row r="15" customFormat="false" ht="28.5" hidden="false" customHeight="true" outlineLevel="0" collapsed="false">
      <c r="A15" s="75" t="s">
        <v>77</v>
      </c>
      <c r="B15" s="75"/>
      <c r="C15" s="57" t="n">
        <v>8</v>
      </c>
      <c r="D15" s="58"/>
      <c r="E15" s="58" t="n">
        <v>7.5</v>
      </c>
      <c r="F15" s="58"/>
      <c r="G15" s="58" t="n">
        <v>7.5</v>
      </c>
      <c r="H15" s="58"/>
      <c r="I15" s="58"/>
      <c r="J15" s="58"/>
      <c r="K15" s="58"/>
      <c r="L15" s="59" t="n">
        <f aca="false">SUM(C15+E15+G15)/3</f>
        <v>7.66666666666667</v>
      </c>
    </row>
    <row r="16" customFormat="false" ht="31.5" hidden="false" customHeight="true" outlineLevel="0" collapsed="false">
      <c r="A16" s="75" t="s">
        <v>78</v>
      </c>
      <c r="B16" s="75"/>
      <c r="C16" s="57" t="n">
        <v>7.5</v>
      </c>
      <c r="D16" s="58"/>
      <c r="E16" s="58" t="n">
        <v>8</v>
      </c>
      <c r="F16" s="58"/>
      <c r="G16" s="58" t="n">
        <v>7.5</v>
      </c>
      <c r="H16" s="58"/>
      <c r="I16" s="58"/>
      <c r="J16" s="58"/>
      <c r="K16" s="58"/>
      <c r="L16" s="59" t="n">
        <f aca="false">SUM(C16+E16+G16)/3</f>
        <v>7.66666666666667</v>
      </c>
    </row>
    <row r="17" customFormat="false" ht="24.75" hidden="false" customHeight="true" outlineLevel="0" collapsed="false">
      <c r="A17" s="71" t="s">
        <v>79</v>
      </c>
      <c r="B17" s="71"/>
      <c r="C17" s="57" t="n">
        <v>7.5</v>
      </c>
      <c r="D17" s="58"/>
      <c r="E17" s="58" t="n">
        <v>7</v>
      </c>
      <c r="F17" s="58"/>
      <c r="G17" s="58" t="n">
        <v>7</v>
      </c>
      <c r="H17" s="58"/>
      <c r="I17" s="58"/>
      <c r="J17" s="58"/>
      <c r="K17" s="58"/>
      <c r="L17" s="59" t="n">
        <f aca="false">SUM(C17+E17+G17)/3</f>
        <v>7.16666666666667</v>
      </c>
    </row>
    <row r="18" customFormat="false" ht="28.5" hidden="false" customHeight="true" outlineLevel="0" collapsed="false">
      <c r="A18" s="71" t="s">
        <v>80</v>
      </c>
      <c r="B18" s="71"/>
      <c r="C18" s="57" t="n">
        <v>8.5</v>
      </c>
      <c r="D18" s="58"/>
      <c r="E18" s="58" t="n">
        <v>7.5</v>
      </c>
      <c r="F18" s="58"/>
      <c r="G18" s="58" t="n">
        <v>7.5</v>
      </c>
      <c r="H18" s="58"/>
      <c r="I18" s="58"/>
      <c r="J18" s="58"/>
      <c r="K18" s="58"/>
      <c r="L18" s="59" t="n">
        <f aca="false">SUM(C18+E18+G18)/3</f>
        <v>7.83333333333333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83333333333333</v>
      </c>
      <c r="D19" s="74"/>
      <c r="E19" s="60" t="n">
        <f aca="false">(E16+E17+E18)/3</f>
        <v>7.5</v>
      </c>
      <c r="F19" s="74"/>
      <c r="G19" s="60" t="n">
        <f aca="false">(G16+G17+G18)/3</f>
        <v>7.33333333333333</v>
      </c>
      <c r="H19" s="74"/>
      <c r="I19" s="60"/>
      <c r="J19" s="74"/>
      <c r="K19" s="60"/>
      <c r="L19" s="62" t="n">
        <f aca="false">SUM(C19+E19+G19)/3</f>
        <v>7.55555555555555</v>
      </c>
    </row>
    <row r="20" customFormat="false" ht="36.75" hidden="false" customHeight="true" outlineLevel="0" collapsed="false">
      <c r="A20" s="76" t="s">
        <v>81</v>
      </c>
      <c r="B20" s="76"/>
      <c r="C20" s="57" t="n">
        <v>8.5</v>
      </c>
      <c r="D20" s="58"/>
      <c r="E20" s="58" t="n">
        <v>7.5</v>
      </c>
      <c r="F20" s="58"/>
      <c r="G20" s="58" t="n">
        <v>7.5</v>
      </c>
      <c r="H20" s="58"/>
      <c r="I20" s="58"/>
      <c r="J20" s="58"/>
      <c r="K20" s="58"/>
      <c r="L20" s="59" t="n">
        <f aca="false">SUM(C20+E20+G20)/3</f>
        <v>7.83333333333333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8.02604166666667</v>
      </c>
      <c r="D21" s="79"/>
      <c r="E21" s="78" t="n">
        <f aca="false">(E6+E7+E8+E13+E14+E15+E19+E20)/8</f>
        <v>7.640625</v>
      </c>
      <c r="F21" s="79"/>
      <c r="G21" s="78" t="n">
        <f aca="false">(G6+G7+G8+G13+G14+G15+G19+G20)/8</f>
        <v>7.640625</v>
      </c>
      <c r="H21" s="79"/>
      <c r="I21" s="79"/>
      <c r="J21" s="79"/>
      <c r="K21" s="79"/>
      <c r="L21" s="80"/>
      <c r="M21" s="81" t="n">
        <f aca="false">(C21+E21++G21)/3</f>
        <v>7.76909722222222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Boticelli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8.16666666666667</v>
      </c>
    </row>
    <row r="28" customFormat="false" ht="20.25" hidden="false" customHeight="true" outlineLevel="0" collapsed="false">
      <c r="A28" s="103"/>
      <c r="B28" s="104" t="s">
        <v>87</v>
      </c>
      <c r="C28" s="105" t="n">
        <v>8.5</v>
      </c>
      <c r="D28" s="105"/>
      <c r="E28" s="105" t="n">
        <v>8</v>
      </c>
      <c r="F28" s="105"/>
      <c r="G28" s="105" t="n">
        <v>8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8.5</v>
      </c>
      <c r="D29" s="102"/>
      <c r="E29" s="102" t="n">
        <v>8</v>
      </c>
      <c r="F29" s="102"/>
      <c r="G29" s="102" t="n">
        <v>8</v>
      </c>
      <c r="H29" s="102"/>
      <c r="I29" s="102"/>
      <c r="J29" s="102"/>
      <c r="K29" s="102"/>
      <c r="L29" s="59" t="n">
        <f aca="false">SUM(C29+E29+G29)/3</f>
        <v>8.16666666666667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.5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5</v>
      </c>
    </row>
    <row r="31" customFormat="false" ht="24.95" hidden="false" customHeight="true" outlineLevel="0" collapsed="false">
      <c r="A31" s="110"/>
      <c r="B31" s="107" t="s">
        <v>90</v>
      </c>
      <c r="C31" s="102" t="n">
        <v>7</v>
      </c>
      <c r="D31" s="102"/>
      <c r="E31" s="102" t="n">
        <v>8</v>
      </c>
      <c r="F31" s="102"/>
      <c r="G31" s="102" t="n">
        <v>8</v>
      </c>
      <c r="H31" s="102"/>
      <c r="I31" s="102"/>
      <c r="J31" s="102"/>
      <c r="K31" s="102"/>
      <c r="L31" s="59" t="n">
        <f aca="false">SUM(C31+E31+G31)/3</f>
        <v>7.66666666666667</v>
      </c>
    </row>
    <row r="32" customFormat="false" ht="24.95" hidden="false" customHeight="true" outlineLevel="0" collapsed="false">
      <c r="A32" s="110"/>
      <c r="B32" s="107" t="s">
        <v>91</v>
      </c>
      <c r="C32" s="109" t="n">
        <v>8</v>
      </c>
      <c r="D32" s="109"/>
      <c r="E32" s="109" t="n">
        <v>7.5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66666666666667</v>
      </c>
    </row>
    <row r="33" customFormat="false" ht="24.95" hidden="false" customHeight="true" outlineLevel="0" collapsed="false">
      <c r="A33" s="111"/>
      <c r="B33" s="112" t="s">
        <v>92</v>
      </c>
      <c r="C33" s="113" t="n">
        <v>8</v>
      </c>
      <c r="D33" s="114"/>
      <c r="E33" s="109" t="n">
        <v>7</v>
      </c>
      <c r="F33" s="109"/>
      <c r="G33" s="109" t="n">
        <v>7</v>
      </c>
      <c r="H33" s="109"/>
      <c r="I33" s="109"/>
      <c r="J33" s="109"/>
      <c r="K33" s="109"/>
      <c r="L33" s="59" t="n">
        <f aca="false">SUM(C33+E33+G33)/3</f>
        <v>7.3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91666666666667</v>
      </c>
      <c r="D34" s="117"/>
      <c r="E34" s="117" t="n">
        <f aca="false">(E28+E29+E30+E31+E32+E33)/6</f>
        <v>7.66666666666667</v>
      </c>
      <c r="F34" s="117"/>
      <c r="G34" s="118" t="n">
        <f aca="false">(G28+G29+G30+G31+G32+G33)/6</f>
        <v>7.66666666666667</v>
      </c>
      <c r="H34" s="117"/>
      <c r="I34" s="117"/>
      <c r="J34" s="117"/>
      <c r="K34" s="117"/>
      <c r="L34" s="119" t="n">
        <f aca="false">(C34+E34+G34)/3</f>
        <v>7.75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.5</v>
      </c>
      <c r="D36" s="98" t="n">
        <f aca="false">(C36*4)</f>
        <v>34</v>
      </c>
      <c r="E36" s="127" t="n">
        <f aca="false">C36</f>
        <v>8.5</v>
      </c>
      <c r="F36" s="98" t="n">
        <f aca="false">(E36*4)</f>
        <v>34</v>
      </c>
      <c r="G36" s="127" t="n">
        <f aca="false">E36</f>
        <v>8.5</v>
      </c>
      <c r="H36" s="98" t="n">
        <f aca="false">(G36*4)</f>
        <v>34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.5</v>
      </c>
      <c r="D38" s="130"/>
      <c r="E38" s="127" t="n">
        <f aca="false">C38</f>
        <v>8.5</v>
      </c>
      <c r="F38" s="130"/>
      <c r="G38" s="127" t="n">
        <f aca="false">E38</f>
        <v>8.5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5.3333333333333</v>
      </c>
      <c r="E39" s="127" t="n">
        <f aca="false">C39</f>
        <v>9</v>
      </c>
      <c r="F39" s="132" t="n">
        <f aca="false">(E37+E38+E39)/3*4</f>
        <v>35.3333333333333</v>
      </c>
      <c r="G39" s="127" t="n">
        <f aca="false">E39</f>
        <v>9</v>
      </c>
      <c r="H39" s="132" t="n">
        <f aca="false">(G37+G38+G39)/3*4</f>
        <v>35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.5</v>
      </c>
      <c r="D40" s="130" t="n">
        <f aca="false">(C40*3)</f>
        <v>25.5</v>
      </c>
      <c r="E40" s="127" t="n">
        <f aca="false">C40</f>
        <v>8.5</v>
      </c>
      <c r="F40" s="130" t="n">
        <f aca="false">(E40*3)</f>
        <v>25.5</v>
      </c>
      <c r="G40" s="127" t="n">
        <f aca="false">E40</f>
        <v>8.5</v>
      </c>
      <c r="H40" s="130" t="n">
        <f aca="false">(G40*3)</f>
        <v>25.5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.5</v>
      </c>
      <c r="D41" s="92" t="n">
        <f aca="false">(C41)</f>
        <v>8.5</v>
      </c>
      <c r="E41" s="137" t="n">
        <f aca="false">C41</f>
        <v>8.5</v>
      </c>
      <c r="F41" s="92" t="n">
        <f aca="false">(E41)</f>
        <v>8.5</v>
      </c>
      <c r="G41" s="137" t="n">
        <f aca="false">E41</f>
        <v>8.5</v>
      </c>
      <c r="H41" s="92" t="n">
        <f aca="false">(G41)</f>
        <v>8.5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45833333333333</v>
      </c>
      <c r="D43" s="143"/>
      <c r="E43" s="142" t="n">
        <f aca="false">(F36+F39+F40+F41+F42)/16</f>
        <v>8.45833333333333</v>
      </c>
      <c r="F43" s="143"/>
      <c r="G43" s="142" t="n">
        <f aca="false">(H36+H39+H40+H41+H42)/16</f>
        <v>8.45833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5</v>
      </c>
      <c r="D44" s="127"/>
      <c r="E44" s="127" t="n">
        <f aca="false">C44</f>
        <v>165</v>
      </c>
      <c r="F44" s="127"/>
      <c r="G44" s="127" t="n">
        <f aca="false">E44</f>
        <v>165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6</v>
      </c>
      <c r="D45" s="139"/>
      <c r="E45" s="139" t="n">
        <f aca="false">C45</f>
        <v>176</v>
      </c>
      <c r="F45" s="139"/>
      <c r="G45" s="139" t="n">
        <f aca="false">E45</f>
        <v>176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4</v>
      </c>
      <c r="D46" s="139"/>
      <c r="E46" s="139" t="n">
        <f aca="false">C46</f>
        <v>194</v>
      </c>
      <c r="F46" s="139"/>
      <c r="G46" s="139" t="n">
        <f aca="false">E46</f>
        <v>194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1.5</v>
      </c>
      <c r="D47" s="139"/>
      <c r="E47" s="139" t="n">
        <f aca="false">C47</f>
        <v>21.5</v>
      </c>
      <c r="F47" s="139"/>
      <c r="G47" s="139" t="n">
        <f aca="false">E47</f>
        <v>21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22</v>
      </c>
      <c r="B4" s="39" t="s">
        <v>119</v>
      </c>
      <c r="C4" s="40" t="s">
        <v>58</v>
      </c>
      <c r="D4" s="41"/>
      <c r="E4" s="42" t="s">
        <v>120</v>
      </c>
      <c r="F4" s="43"/>
      <c r="G4" s="44"/>
      <c r="H4" s="45" t="s">
        <v>60</v>
      </c>
      <c r="I4" s="46" t="s">
        <v>121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8.5</v>
      </c>
      <c r="D6" s="58"/>
      <c r="E6" s="58" t="n">
        <v>8.5</v>
      </c>
      <c r="F6" s="58"/>
      <c r="G6" s="58" t="n">
        <v>8.5</v>
      </c>
      <c r="H6" s="58"/>
      <c r="I6" s="58"/>
      <c r="J6" s="58"/>
      <c r="K6" s="58"/>
      <c r="L6" s="59" t="n">
        <f aca="false">SUM(C6+E6+G6)/3</f>
        <v>8.5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8</v>
      </c>
      <c r="D7" s="61"/>
      <c r="E7" s="60" t="n">
        <f aca="false">SUM(E34)</f>
        <v>8</v>
      </c>
      <c r="F7" s="61"/>
      <c r="G7" s="60" t="n">
        <f aca="false">SUM(G34)</f>
        <v>7.83333333333333</v>
      </c>
      <c r="H7" s="61"/>
      <c r="I7" s="60"/>
      <c r="J7" s="61"/>
      <c r="K7" s="60"/>
      <c r="L7" s="62" t="n">
        <f aca="false">SUM(C7+E7+G7)/3</f>
        <v>7.94444444444444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46875</v>
      </c>
      <c r="D8" s="64"/>
      <c r="E8" s="63" t="n">
        <f aca="false">E43</f>
        <v>8.46875</v>
      </c>
      <c r="F8" s="64"/>
      <c r="G8" s="63" t="n">
        <f aca="false">G43</f>
        <v>8.46875</v>
      </c>
      <c r="H8" s="64"/>
      <c r="I8" s="63"/>
      <c r="J8" s="64"/>
      <c r="K8" s="63"/>
      <c r="L8" s="62" t="n">
        <f aca="false">SUM(C8+E8+G8)/3</f>
        <v>8.46875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.83333333333333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7.5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7.5</v>
      </c>
      <c r="D11" s="58"/>
      <c r="E11" s="58" t="n">
        <v>7.5</v>
      </c>
      <c r="F11" s="58"/>
      <c r="G11" s="58" t="n">
        <v>7.5</v>
      </c>
      <c r="H11" s="58"/>
      <c r="I11" s="58"/>
      <c r="J11" s="58"/>
      <c r="K11" s="58"/>
      <c r="L11" s="59" t="n">
        <f aca="false">SUM(C11+E11+G11)/3</f>
        <v>7.5</v>
      </c>
    </row>
    <row r="12" customFormat="false" ht="18" hidden="false" customHeight="true" outlineLevel="0" collapsed="false">
      <c r="A12" s="71" t="s">
        <v>74</v>
      </c>
      <c r="B12" s="71"/>
      <c r="C12" s="69" t="n">
        <v>8</v>
      </c>
      <c r="D12" s="70"/>
      <c r="E12" s="70" t="n">
        <v>7.5</v>
      </c>
      <c r="F12" s="70"/>
      <c r="G12" s="70" t="n">
        <v>7.5</v>
      </c>
      <c r="H12" s="70"/>
      <c r="I12" s="70"/>
      <c r="J12" s="70"/>
      <c r="K12" s="70"/>
      <c r="L12" s="59" t="n">
        <f aca="false">SUM(C12+E12+G12)/3</f>
        <v>7.66666666666667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83333333333333</v>
      </c>
      <c r="D13" s="73"/>
      <c r="E13" s="60" t="n">
        <f aca="false">(E10+E11+E12)/3</f>
        <v>7.5</v>
      </c>
      <c r="F13" s="73"/>
      <c r="G13" s="60" t="n">
        <f aca="false">(G10+G11+G12)/3</f>
        <v>7.66666666666667</v>
      </c>
      <c r="H13" s="74"/>
      <c r="I13" s="60"/>
      <c r="J13" s="74"/>
      <c r="K13" s="60"/>
      <c r="L13" s="62" t="n">
        <f aca="false">SUM(C13+E13+G13)/3</f>
        <v>7.66666666666667</v>
      </c>
    </row>
    <row r="14" customFormat="false" ht="28.5" hidden="false" customHeight="true" outlineLevel="0" collapsed="false">
      <c r="A14" s="75" t="s">
        <v>76</v>
      </c>
      <c r="B14" s="75"/>
      <c r="C14" s="57" t="n">
        <v>7.5</v>
      </c>
      <c r="D14" s="58"/>
      <c r="E14" s="58" t="n">
        <v>8</v>
      </c>
      <c r="F14" s="58"/>
      <c r="G14" s="58" t="n">
        <v>7.5</v>
      </c>
      <c r="H14" s="58"/>
      <c r="I14" s="58"/>
      <c r="J14" s="58"/>
      <c r="K14" s="58"/>
      <c r="L14" s="59" t="n">
        <f aca="false">SUM(C14+E14+G14)/3</f>
        <v>7.66666666666667</v>
      </c>
    </row>
    <row r="15" customFormat="false" ht="28.5" hidden="false" customHeight="true" outlineLevel="0" collapsed="false">
      <c r="A15" s="75" t="s">
        <v>77</v>
      </c>
      <c r="B15" s="75"/>
      <c r="C15" s="57" t="n">
        <v>8.5</v>
      </c>
      <c r="D15" s="58"/>
      <c r="E15" s="58" t="n">
        <v>8</v>
      </c>
      <c r="F15" s="58"/>
      <c r="G15" s="58" t="n">
        <v>7.5</v>
      </c>
      <c r="H15" s="58"/>
      <c r="I15" s="58"/>
      <c r="J15" s="58"/>
      <c r="K15" s="58"/>
      <c r="L15" s="59" t="n">
        <f aca="false">SUM(C15+E15+G15)/3</f>
        <v>8</v>
      </c>
    </row>
    <row r="16" customFormat="false" ht="31.5" hidden="false" customHeight="true" outlineLevel="0" collapsed="false">
      <c r="A16" s="75" t="s">
        <v>78</v>
      </c>
      <c r="B16" s="75"/>
      <c r="C16" s="57" t="n">
        <v>8</v>
      </c>
      <c r="D16" s="58"/>
      <c r="E16" s="58" t="n">
        <v>8</v>
      </c>
      <c r="F16" s="58"/>
      <c r="G16" s="58" t="n">
        <v>8</v>
      </c>
      <c r="H16" s="58"/>
      <c r="I16" s="58"/>
      <c r="J16" s="58"/>
      <c r="K16" s="58"/>
      <c r="L16" s="59" t="n">
        <f aca="false">SUM(C16+E16+G16)/3</f>
        <v>8</v>
      </c>
    </row>
    <row r="17" customFormat="false" ht="24.75" hidden="false" customHeight="true" outlineLevel="0" collapsed="false">
      <c r="A17" s="71" t="s">
        <v>79</v>
      </c>
      <c r="B17" s="71"/>
      <c r="C17" s="57" t="n">
        <v>7</v>
      </c>
      <c r="D17" s="58"/>
      <c r="E17" s="58" t="n">
        <v>6</v>
      </c>
      <c r="F17" s="58"/>
      <c r="G17" s="58" t="n">
        <v>6</v>
      </c>
      <c r="H17" s="58"/>
      <c r="I17" s="58"/>
      <c r="J17" s="58"/>
      <c r="K17" s="58"/>
      <c r="L17" s="59" t="n">
        <f aca="false">SUM(C17+E17+G17)/3</f>
        <v>6.33333333333333</v>
      </c>
    </row>
    <row r="18" customFormat="false" ht="28.5" hidden="false" customHeight="true" outlineLevel="0" collapsed="false">
      <c r="A18" s="71" t="s">
        <v>80</v>
      </c>
      <c r="B18" s="71"/>
      <c r="C18" s="57" t="n">
        <v>8.5</v>
      </c>
      <c r="D18" s="58"/>
      <c r="E18" s="58" t="n">
        <v>8</v>
      </c>
      <c r="F18" s="58"/>
      <c r="G18" s="58" t="n">
        <v>8</v>
      </c>
      <c r="H18" s="58"/>
      <c r="I18" s="58"/>
      <c r="J18" s="58"/>
      <c r="K18" s="58"/>
      <c r="L18" s="59" t="n">
        <f aca="false">SUM(C18+E18+G18)/3</f>
        <v>8.16666666666667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7.83333333333333</v>
      </c>
      <c r="D19" s="74"/>
      <c r="E19" s="60" t="n">
        <f aca="false">(E16+E17+E18)/3</f>
        <v>7.33333333333333</v>
      </c>
      <c r="F19" s="74"/>
      <c r="G19" s="60" t="n">
        <f aca="false">(G16+G17+G18)/3</f>
        <v>7.33333333333333</v>
      </c>
      <c r="H19" s="74"/>
      <c r="I19" s="60"/>
      <c r="J19" s="74"/>
      <c r="K19" s="60"/>
      <c r="L19" s="62" t="n">
        <f aca="false">SUM(C19+E19+G19)/3</f>
        <v>7.5</v>
      </c>
    </row>
    <row r="20" customFormat="false" ht="36.75" hidden="false" customHeight="true" outlineLevel="0" collapsed="false">
      <c r="A20" s="76" t="s">
        <v>81</v>
      </c>
      <c r="B20" s="76"/>
      <c r="C20" s="57" t="n">
        <v>7.5</v>
      </c>
      <c r="D20" s="58"/>
      <c r="E20" s="58" t="n">
        <v>7.5</v>
      </c>
      <c r="F20" s="58"/>
      <c r="G20" s="58" t="n">
        <v>7.5</v>
      </c>
      <c r="H20" s="58"/>
      <c r="I20" s="58"/>
      <c r="J20" s="58"/>
      <c r="K20" s="58"/>
      <c r="L20" s="59" t="n">
        <f aca="false">SUM(C20+E20+G20)/3</f>
        <v>7.5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8.01692708333333</v>
      </c>
      <c r="D21" s="79"/>
      <c r="E21" s="78" t="n">
        <f aca="false">(E6+E7+E8+E13+E14+E15+E19+E20)/8</f>
        <v>7.91276041666667</v>
      </c>
      <c r="F21" s="79"/>
      <c r="G21" s="78" t="n">
        <f aca="false">(G6+G7+G8+G13+G14+G15+G19+G20)/8</f>
        <v>7.78776041666667</v>
      </c>
      <c r="H21" s="79"/>
      <c r="I21" s="79"/>
      <c r="J21" s="79"/>
      <c r="K21" s="79"/>
      <c r="L21" s="80"/>
      <c r="M21" s="81" t="n">
        <f aca="false">(C21+E21++G21)/3</f>
        <v>7.90581597222222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Largo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8.5</v>
      </c>
    </row>
    <row r="28" customFormat="false" ht="20.25" hidden="false" customHeight="true" outlineLevel="0" collapsed="false">
      <c r="A28" s="103"/>
      <c r="B28" s="104" t="s">
        <v>87</v>
      </c>
      <c r="C28" s="105" t="n">
        <v>8.5</v>
      </c>
      <c r="D28" s="105"/>
      <c r="E28" s="105" t="n">
        <v>8.5</v>
      </c>
      <c r="F28" s="105"/>
      <c r="G28" s="105" t="n">
        <v>8.5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9.5</v>
      </c>
      <c r="D29" s="102"/>
      <c r="E29" s="102" t="n">
        <v>9</v>
      </c>
      <c r="F29" s="102"/>
      <c r="G29" s="102" t="n">
        <v>9</v>
      </c>
      <c r="H29" s="102"/>
      <c r="I29" s="102"/>
      <c r="J29" s="102"/>
      <c r="K29" s="102"/>
      <c r="L29" s="59" t="n">
        <f aca="false">SUM(C29+E29+G29)/3</f>
        <v>9.16666666666667</v>
      </c>
    </row>
    <row r="30" customFormat="false" ht="24.95" hidden="false" customHeight="true" outlineLevel="0" collapsed="false">
      <c r="A30" s="108"/>
      <c r="B30" s="107" t="s">
        <v>89</v>
      </c>
      <c r="C30" s="109" t="n">
        <v>8</v>
      </c>
      <c r="D30" s="109"/>
      <c r="E30" s="109" t="n">
        <v>8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83333333333333</v>
      </c>
    </row>
    <row r="31" customFormat="false" ht="24.95" hidden="false" customHeight="true" outlineLevel="0" collapsed="false">
      <c r="A31" s="110"/>
      <c r="B31" s="107" t="s">
        <v>90</v>
      </c>
      <c r="C31" s="102" t="n">
        <v>7.5</v>
      </c>
      <c r="D31" s="102"/>
      <c r="E31" s="102" t="n">
        <v>8.5</v>
      </c>
      <c r="F31" s="102"/>
      <c r="G31" s="102" t="n">
        <v>8</v>
      </c>
      <c r="H31" s="102"/>
      <c r="I31" s="102"/>
      <c r="J31" s="102"/>
      <c r="K31" s="102"/>
      <c r="L31" s="59" t="n">
        <f aca="false">SUM(C31+E31+G31)/3</f>
        <v>8</v>
      </c>
    </row>
    <row r="32" customFormat="false" ht="24.95" hidden="false" customHeight="true" outlineLevel="0" collapsed="false">
      <c r="A32" s="110"/>
      <c r="B32" s="107" t="s">
        <v>91</v>
      </c>
      <c r="C32" s="109" t="n">
        <v>7</v>
      </c>
      <c r="D32" s="109"/>
      <c r="E32" s="109" t="n">
        <v>7</v>
      </c>
      <c r="F32" s="109"/>
      <c r="G32" s="109" t="n">
        <v>7.5</v>
      </c>
      <c r="H32" s="109"/>
      <c r="I32" s="109"/>
      <c r="J32" s="109"/>
      <c r="K32" s="109"/>
      <c r="L32" s="59" t="n">
        <f aca="false">SUM(C32+E32+G32)/3</f>
        <v>7.16666666666667</v>
      </c>
    </row>
    <row r="33" customFormat="false" ht="24.95" hidden="false" customHeight="true" outlineLevel="0" collapsed="false">
      <c r="A33" s="111"/>
      <c r="B33" s="112" t="s">
        <v>92</v>
      </c>
      <c r="C33" s="113" t="n">
        <v>7.5</v>
      </c>
      <c r="D33" s="114"/>
      <c r="E33" s="109" t="n">
        <v>7</v>
      </c>
      <c r="F33" s="109"/>
      <c r="G33" s="109" t="n">
        <v>6.5</v>
      </c>
      <c r="H33" s="109"/>
      <c r="I33" s="109"/>
      <c r="J33" s="109"/>
      <c r="K33" s="109"/>
      <c r="L33" s="59" t="n">
        <f aca="false">SUM(C33+E33+G33)/3</f>
        <v>7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8</v>
      </c>
      <c r="D34" s="117"/>
      <c r="E34" s="117" t="n">
        <f aca="false">(E28+E29+E30+E31+E32+E33)/6</f>
        <v>8</v>
      </c>
      <c r="F34" s="117"/>
      <c r="G34" s="118" t="n">
        <f aca="false">(G28+G29+G30+G31+G32+G33)/6</f>
        <v>7.83333333333333</v>
      </c>
      <c r="H34" s="117"/>
      <c r="I34" s="117"/>
      <c r="J34" s="117"/>
      <c r="K34" s="117"/>
      <c r="L34" s="119" t="n">
        <f aca="false">(C34+E34+G34)/3</f>
        <v>7.94444444444444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8</v>
      </c>
      <c r="D36" s="98" t="n">
        <f aca="false">(C36*4)</f>
        <v>32</v>
      </c>
      <c r="E36" s="127" t="n">
        <f aca="false">C36</f>
        <v>8</v>
      </c>
      <c r="F36" s="98" t="n">
        <f aca="false">(E36*4)</f>
        <v>32</v>
      </c>
      <c r="G36" s="127" t="n">
        <f aca="false">E36</f>
        <v>8</v>
      </c>
      <c r="H36" s="98" t="n">
        <f aca="false">(G36*4)</f>
        <v>32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9</v>
      </c>
      <c r="D38" s="130"/>
      <c r="E38" s="127" t="n">
        <f aca="false">C38</f>
        <v>9</v>
      </c>
      <c r="F38" s="130"/>
      <c r="G38" s="127" t="n">
        <f aca="false">E38</f>
        <v>9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6</v>
      </c>
      <c r="E39" s="127" t="n">
        <f aca="false">C39</f>
        <v>9</v>
      </c>
      <c r="F39" s="132" t="n">
        <f aca="false">(E37+E38+E39)/3*4</f>
        <v>36</v>
      </c>
      <c r="G39" s="127" t="n">
        <f aca="false">E39</f>
        <v>9</v>
      </c>
      <c r="H39" s="132" t="n">
        <f aca="false">(G37+G38+G39)/3*4</f>
        <v>36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.5</v>
      </c>
      <c r="D40" s="130" t="n">
        <f aca="false">(C40*3)</f>
        <v>25.5</v>
      </c>
      <c r="E40" s="127" t="n">
        <f aca="false">C40</f>
        <v>8.5</v>
      </c>
      <c r="F40" s="130" t="n">
        <f aca="false">(E40*3)</f>
        <v>25.5</v>
      </c>
      <c r="G40" s="127" t="n">
        <f aca="false">E40</f>
        <v>8.5</v>
      </c>
      <c r="H40" s="130" t="n">
        <f aca="false">(G40*3)</f>
        <v>25.5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.5</v>
      </c>
      <c r="D42" s="130" t="n">
        <f aca="false">(C42*4)</f>
        <v>34</v>
      </c>
      <c r="E42" s="139" t="n">
        <f aca="false">C42</f>
        <v>8.5</v>
      </c>
      <c r="F42" s="130" t="n">
        <f aca="false">(E42*4)</f>
        <v>34</v>
      </c>
      <c r="G42" s="139" t="n">
        <f aca="false">E42</f>
        <v>8.5</v>
      </c>
      <c r="H42" s="130" t="n">
        <f aca="false">(G42*4)</f>
        <v>34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46875</v>
      </c>
      <c r="D43" s="143"/>
      <c r="E43" s="142" t="n">
        <f aca="false">(F36+F39+F40+F41+F42)/16</f>
        <v>8.46875</v>
      </c>
      <c r="F43" s="143"/>
      <c r="G43" s="142" t="n">
        <f aca="false">(H36+H39+H40+H41+H42)/16</f>
        <v>8.46875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9</v>
      </c>
      <c r="D44" s="127"/>
      <c r="E44" s="127" t="n">
        <f aca="false">C44</f>
        <v>169</v>
      </c>
      <c r="F44" s="127"/>
      <c r="G44" s="127" t="n">
        <f aca="false">E44</f>
        <v>169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82</v>
      </c>
      <c r="D45" s="139"/>
      <c r="E45" s="139" t="n">
        <f aca="false">C45</f>
        <v>182</v>
      </c>
      <c r="F45" s="139"/>
      <c r="G45" s="139" t="n">
        <f aca="false">E45</f>
        <v>182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5</v>
      </c>
      <c r="D46" s="139"/>
      <c r="E46" s="139" t="n">
        <f aca="false">C46</f>
        <v>195</v>
      </c>
      <c r="F46" s="139"/>
      <c r="G46" s="139" t="n">
        <f aca="false">E46</f>
        <v>195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20</v>
      </c>
      <c r="B4" s="39" t="s">
        <v>122</v>
      </c>
      <c r="C4" s="40" t="s">
        <v>58</v>
      </c>
      <c r="D4" s="41"/>
      <c r="E4" s="42" t="s">
        <v>120</v>
      </c>
      <c r="F4" s="43"/>
      <c r="G4" s="44"/>
      <c r="H4" s="45" t="s">
        <v>60</v>
      </c>
      <c r="I4" s="46" t="s">
        <v>123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8.5</v>
      </c>
      <c r="D6" s="58"/>
      <c r="E6" s="58" t="n">
        <v>8</v>
      </c>
      <c r="F6" s="58"/>
      <c r="G6" s="58" t="n">
        <v>7</v>
      </c>
      <c r="H6" s="58"/>
      <c r="I6" s="58"/>
      <c r="J6" s="58"/>
      <c r="K6" s="58"/>
      <c r="L6" s="59" t="n">
        <f aca="false">SUM(C6+E6+G6)/3</f>
        <v>7.83333333333333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41666666666667</v>
      </c>
      <c r="D7" s="61"/>
      <c r="E7" s="60" t="n">
        <f aca="false">SUM(E34)</f>
        <v>7.41666666666667</v>
      </c>
      <c r="F7" s="61"/>
      <c r="G7" s="60" t="n">
        <f aca="false">SUM(G34)</f>
        <v>7.16666666666667</v>
      </c>
      <c r="H7" s="61"/>
      <c r="I7" s="60"/>
      <c r="J7" s="61"/>
      <c r="K7" s="60"/>
      <c r="L7" s="62" t="n">
        <f aca="false">SUM(C7+E7+G7)/3</f>
        <v>7.33333333333333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08333333333333</v>
      </c>
      <c r="D8" s="64"/>
      <c r="E8" s="63" t="n">
        <f aca="false">E43</f>
        <v>8.08333333333333</v>
      </c>
      <c r="F8" s="64"/>
      <c r="G8" s="63" t="n">
        <f aca="false">G43</f>
        <v>8.08333333333333</v>
      </c>
      <c r="H8" s="64"/>
      <c r="I8" s="63"/>
      <c r="J8" s="64"/>
      <c r="K8" s="63"/>
      <c r="L8" s="62" t="n">
        <f aca="false">SUM(C8+E8+G8)/3</f>
        <v>8.08333333333333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8</v>
      </c>
    </row>
    <row r="10" customFormat="false" ht="18.95" hidden="false" customHeight="true" outlineLevel="0" collapsed="false">
      <c r="A10" s="68" t="s">
        <v>72</v>
      </c>
      <c r="B10" s="14"/>
      <c r="C10" s="69" t="n">
        <v>8</v>
      </c>
      <c r="D10" s="70"/>
      <c r="E10" s="70" t="n">
        <v>8</v>
      </c>
      <c r="F10" s="70"/>
      <c r="G10" s="70" t="n">
        <v>8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7.5</v>
      </c>
      <c r="D11" s="58"/>
      <c r="E11" s="58" t="n">
        <v>7.5</v>
      </c>
      <c r="F11" s="58"/>
      <c r="G11" s="58" t="n">
        <v>7.5</v>
      </c>
      <c r="H11" s="58"/>
      <c r="I11" s="58"/>
      <c r="J11" s="58"/>
      <c r="K11" s="58"/>
      <c r="L11" s="59" t="n">
        <f aca="false">SUM(C11+E11+G11)/3</f>
        <v>7.5</v>
      </c>
    </row>
    <row r="12" customFormat="false" ht="18" hidden="false" customHeight="true" outlineLevel="0" collapsed="false">
      <c r="A12" s="71" t="s">
        <v>74</v>
      </c>
      <c r="B12" s="71"/>
      <c r="C12" s="69" t="n">
        <v>7.5</v>
      </c>
      <c r="D12" s="70"/>
      <c r="E12" s="70" t="n">
        <v>7.5</v>
      </c>
      <c r="F12" s="70"/>
      <c r="G12" s="70" t="n">
        <v>7.5</v>
      </c>
      <c r="H12" s="70"/>
      <c r="I12" s="70"/>
      <c r="J12" s="70"/>
      <c r="K12" s="70"/>
      <c r="L12" s="59" t="n">
        <f aca="false">SUM(C12+E12+G12)/3</f>
        <v>7.5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66666666666667</v>
      </c>
      <c r="D13" s="73"/>
      <c r="E13" s="60" t="n">
        <f aca="false">(E10+E11+E12)/3</f>
        <v>7.66666666666667</v>
      </c>
      <c r="F13" s="73"/>
      <c r="G13" s="60" t="n">
        <f aca="false">(G10+G11+G12)/3</f>
        <v>7.66666666666667</v>
      </c>
      <c r="H13" s="74"/>
      <c r="I13" s="60"/>
      <c r="J13" s="74"/>
      <c r="K13" s="60"/>
      <c r="L13" s="62" t="n">
        <f aca="false">SUM(C13+E13+G13)/3</f>
        <v>7.66666666666667</v>
      </c>
    </row>
    <row r="14" customFormat="false" ht="28.5" hidden="false" customHeight="true" outlineLevel="0" collapsed="false">
      <c r="A14" s="75" t="s">
        <v>76</v>
      </c>
      <c r="B14" s="75"/>
      <c r="C14" s="57" t="n">
        <v>8</v>
      </c>
      <c r="D14" s="58"/>
      <c r="E14" s="58" t="n">
        <v>8.5</v>
      </c>
      <c r="F14" s="58"/>
      <c r="G14" s="58" t="n">
        <v>8</v>
      </c>
      <c r="H14" s="58"/>
      <c r="I14" s="58"/>
      <c r="J14" s="58"/>
      <c r="K14" s="58"/>
      <c r="L14" s="59" t="n">
        <f aca="false">SUM(C14+E14+G14)/3</f>
        <v>8.16666666666667</v>
      </c>
    </row>
    <row r="15" customFormat="false" ht="28.5" hidden="false" customHeight="true" outlineLevel="0" collapsed="false">
      <c r="A15" s="75" t="s">
        <v>77</v>
      </c>
      <c r="B15" s="75"/>
      <c r="C15" s="57" t="n">
        <v>8</v>
      </c>
      <c r="D15" s="58"/>
      <c r="E15" s="58" t="n">
        <v>8</v>
      </c>
      <c r="F15" s="58"/>
      <c r="G15" s="58" t="n">
        <v>8</v>
      </c>
      <c r="H15" s="58"/>
      <c r="I15" s="58"/>
      <c r="J15" s="58"/>
      <c r="K15" s="58"/>
      <c r="L15" s="59" t="n">
        <f aca="false">SUM(C15+E15+G15)/3</f>
        <v>8</v>
      </c>
    </row>
    <row r="16" customFormat="false" ht="31.5" hidden="false" customHeight="true" outlineLevel="0" collapsed="false">
      <c r="A16" s="75" t="s">
        <v>78</v>
      </c>
      <c r="B16" s="75"/>
      <c r="C16" s="57" t="n">
        <v>8.5</v>
      </c>
      <c r="D16" s="58"/>
      <c r="E16" s="58" t="n">
        <v>8</v>
      </c>
      <c r="F16" s="58"/>
      <c r="G16" s="58" t="n">
        <v>8</v>
      </c>
      <c r="H16" s="58"/>
      <c r="I16" s="58"/>
      <c r="J16" s="58"/>
      <c r="K16" s="58"/>
      <c r="L16" s="59" t="n">
        <f aca="false">SUM(C16+E16+G16)/3</f>
        <v>8.16666666666667</v>
      </c>
    </row>
    <row r="17" customFormat="false" ht="24.75" hidden="false" customHeight="true" outlineLevel="0" collapsed="false">
      <c r="A17" s="71" t="s">
        <v>79</v>
      </c>
      <c r="B17" s="71"/>
      <c r="C17" s="57" t="n">
        <v>8.5</v>
      </c>
      <c r="D17" s="58"/>
      <c r="E17" s="58" t="n">
        <v>8</v>
      </c>
      <c r="F17" s="58"/>
      <c r="G17" s="58" t="n">
        <v>8</v>
      </c>
      <c r="H17" s="58"/>
      <c r="I17" s="58"/>
      <c r="J17" s="58"/>
      <c r="K17" s="58"/>
      <c r="L17" s="59" t="n">
        <f aca="false">SUM(C17+E17+G17)/3</f>
        <v>8.16666666666667</v>
      </c>
    </row>
    <row r="18" customFormat="false" ht="28.5" hidden="false" customHeight="true" outlineLevel="0" collapsed="false">
      <c r="A18" s="71" t="s">
        <v>80</v>
      </c>
      <c r="B18" s="71"/>
      <c r="C18" s="57" t="n">
        <v>8</v>
      </c>
      <c r="D18" s="58"/>
      <c r="E18" s="58" t="n">
        <v>8.5</v>
      </c>
      <c r="F18" s="58"/>
      <c r="G18" s="58" t="n">
        <v>8.5</v>
      </c>
      <c r="H18" s="58"/>
      <c r="I18" s="58"/>
      <c r="J18" s="58"/>
      <c r="K18" s="58"/>
      <c r="L18" s="59" t="n">
        <f aca="false">SUM(C18+E18+G18)/3</f>
        <v>8.33333333333333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8.33333333333333</v>
      </c>
      <c r="D19" s="74"/>
      <c r="E19" s="60" t="n">
        <f aca="false">(E16+E17+E18)/3</f>
        <v>8.16666666666667</v>
      </c>
      <c r="F19" s="74"/>
      <c r="G19" s="60" t="n">
        <f aca="false">(G16+G17+G18)/3</f>
        <v>8.16666666666667</v>
      </c>
      <c r="H19" s="74"/>
      <c r="I19" s="60"/>
      <c r="J19" s="74"/>
      <c r="K19" s="60"/>
      <c r="L19" s="62" t="n">
        <f aca="false">SUM(C19+E19+G19)/3</f>
        <v>8.22222222222222</v>
      </c>
    </row>
    <row r="20" customFormat="false" ht="36.75" hidden="false" customHeight="true" outlineLevel="0" collapsed="false">
      <c r="A20" s="76" t="s">
        <v>81</v>
      </c>
      <c r="B20" s="76"/>
      <c r="C20" s="57" t="n">
        <v>8</v>
      </c>
      <c r="D20" s="58"/>
      <c r="E20" s="58" t="n">
        <v>8</v>
      </c>
      <c r="F20" s="58"/>
      <c r="G20" s="58" t="n">
        <v>8.5</v>
      </c>
      <c r="H20" s="58"/>
      <c r="I20" s="58"/>
      <c r="J20" s="58"/>
      <c r="K20" s="58"/>
      <c r="L20" s="59" t="n">
        <f aca="false">SUM(C20+E20+G20)/3</f>
        <v>8.16666666666667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8</v>
      </c>
      <c r="D21" s="79"/>
      <c r="E21" s="78" t="n">
        <f aca="false">(E6+E7+E8+E13+E14+E15+E19+E20)/8</f>
        <v>7.97916666666667</v>
      </c>
      <c r="F21" s="79"/>
      <c r="G21" s="78" t="n">
        <f aca="false">(G6+G7+G8+G13+G14+G15+G19+G20)/8</f>
        <v>7.82291666666667</v>
      </c>
      <c r="H21" s="79"/>
      <c r="I21" s="79"/>
      <c r="J21" s="79"/>
      <c r="K21" s="79"/>
      <c r="L21" s="80"/>
      <c r="M21" s="81" t="n">
        <f aca="false">(C21+E21++G21)/3</f>
        <v>7.93402777777778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Lukas -L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7.33333333333333</v>
      </c>
    </row>
    <row r="28" customFormat="false" ht="20.25" hidden="false" customHeight="true" outlineLevel="0" collapsed="false">
      <c r="A28" s="103"/>
      <c r="B28" s="104" t="s">
        <v>87</v>
      </c>
      <c r="C28" s="105" t="n">
        <v>7.5</v>
      </c>
      <c r="D28" s="105"/>
      <c r="E28" s="105" t="n">
        <v>7.5</v>
      </c>
      <c r="F28" s="105"/>
      <c r="G28" s="105" t="n">
        <v>7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8</v>
      </c>
      <c r="D29" s="102"/>
      <c r="E29" s="102" t="n">
        <v>8</v>
      </c>
      <c r="F29" s="102"/>
      <c r="G29" s="102" t="n">
        <v>7.5</v>
      </c>
      <c r="H29" s="102"/>
      <c r="I29" s="102"/>
      <c r="J29" s="102"/>
      <c r="K29" s="102"/>
      <c r="L29" s="59" t="n">
        <f aca="false">SUM(C29+E29+G29)/3</f>
        <v>7.83333333333333</v>
      </c>
    </row>
    <row r="30" customFormat="false" ht="24.95" hidden="false" customHeight="true" outlineLevel="0" collapsed="false">
      <c r="A30" s="108"/>
      <c r="B30" s="107" t="s">
        <v>89</v>
      </c>
      <c r="C30" s="109" t="n">
        <v>7.5</v>
      </c>
      <c r="D30" s="109"/>
      <c r="E30" s="109" t="n">
        <v>7.5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5</v>
      </c>
    </row>
    <row r="31" customFormat="false" ht="24.95" hidden="false" customHeight="true" outlineLevel="0" collapsed="false">
      <c r="A31" s="110"/>
      <c r="B31" s="107" t="s">
        <v>90</v>
      </c>
      <c r="C31" s="102" t="n">
        <v>7</v>
      </c>
      <c r="D31" s="102"/>
      <c r="E31" s="102" t="n">
        <v>7.5</v>
      </c>
      <c r="F31" s="102"/>
      <c r="G31" s="102" t="n">
        <v>7</v>
      </c>
      <c r="H31" s="102"/>
      <c r="I31" s="102"/>
      <c r="J31" s="102"/>
      <c r="K31" s="102"/>
      <c r="L31" s="59" t="n">
        <f aca="false">SUM(C31+E31+G31)/3</f>
        <v>7.16666666666667</v>
      </c>
    </row>
    <row r="32" customFormat="false" ht="24.95" hidden="false" customHeight="true" outlineLevel="0" collapsed="false">
      <c r="A32" s="110"/>
      <c r="B32" s="107" t="s">
        <v>91</v>
      </c>
      <c r="C32" s="109" t="n">
        <v>7</v>
      </c>
      <c r="D32" s="109"/>
      <c r="E32" s="109" t="n">
        <v>7</v>
      </c>
      <c r="F32" s="109"/>
      <c r="G32" s="109" t="n">
        <v>7</v>
      </c>
      <c r="H32" s="109"/>
      <c r="I32" s="109"/>
      <c r="J32" s="109"/>
      <c r="K32" s="109"/>
      <c r="L32" s="59" t="n">
        <f aca="false">SUM(C32+E32+G32)/3</f>
        <v>7</v>
      </c>
    </row>
    <row r="33" customFormat="false" ht="24.95" hidden="false" customHeight="true" outlineLevel="0" collapsed="false">
      <c r="A33" s="111"/>
      <c r="B33" s="112" t="s">
        <v>92</v>
      </c>
      <c r="C33" s="113" t="n">
        <v>7.5</v>
      </c>
      <c r="D33" s="114"/>
      <c r="E33" s="109" t="n">
        <v>7</v>
      </c>
      <c r="F33" s="109"/>
      <c r="G33" s="109" t="n">
        <v>7</v>
      </c>
      <c r="H33" s="109"/>
      <c r="I33" s="109"/>
      <c r="J33" s="109"/>
      <c r="K33" s="109"/>
      <c r="L33" s="59" t="n">
        <f aca="false">SUM(C33+E33+G33)/3</f>
        <v>7.16666666666667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41666666666667</v>
      </c>
      <c r="D34" s="117"/>
      <c r="E34" s="117" t="n">
        <f aca="false">(E28+E29+E30+E31+E32+E33)/6</f>
        <v>7.41666666666667</v>
      </c>
      <c r="F34" s="117"/>
      <c r="G34" s="118" t="n">
        <f aca="false">(G28+G29+G30+G31+G32+G33)/6</f>
        <v>7.16666666666667</v>
      </c>
      <c r="H34" s="117"/>
      <c r="I34" s="117"/>
      <c r="J34" s="117"/>
      <c r="K34" s="117"/>
      <c r="L34" s="119" t="n">
        <f aca="false">(C34+E34+G34)/3</f>
        <v>7.33333333333333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7.5</v>
      </c>
      <c r="D36" s="98" t="n">
        <f aca="false">(C36*4)</f>
        <v>30</v>
      </c>
      <c r="E36" s="127" t="n">
        <f aca="false">C36</f>
        <v>7.5</v>
      </c>
      <c r="F36" s="98" t="n">
        <f aca="false">(E36*4)</f>
        <v>30</v>
      </c>
      <c r="G36" s="127" t="n">
        <f aca="false">E36</f>
        <v>7.5</v>
      </c>
      <c r="H36" s="98" t="n">
        <f aca="false">(G36*4)</f>
        <v>30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8.5</v>
      </c>
      <c r="D38" s="130"/>
      <c r="E38" s="127" t="n">
        <f aca="false">C38</f>
        <v>8.5</v>
      </c>
      <c r="F38" s="130"/>
      <c r="G38" s="127" t="n">
        <f aca="false">E38</f>
        <v>8.5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5.3333333333333</v>
      </c>
      <c r="E39" s="127" t="n">
        <f aca="false">C39</f>
        <v>9</v>
      </c>
      <c r="F39" s="132" t="n">
        <f aca="false">(E37+E38+E39)/3*4</f>
        <v>35.3333333333333</v>
      </c>
      <c r="G39" s="127" t="n">
        <f aca="false">E39</f>
        <v>9</v>
      </c>
      <c r="H39" s="132" t="n">
        <f aca="false">(G37+G38+G39)/3*4</f>
        <v>35.3333333333333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</v>
      </c>
      <c r="D40" s="130" t="n">
        <f aca="false">(C40*3)</f>
        <v>24</v>
      </c>
      <c r="E40" s="127" t="n">
        <f aca="false">C40</f>
        <v>8</v>
      </c>
      <c r="F40" s="130" t="n">
        <f aca="false">(E40*3)</f>
        <v>24</v>
      </c>
      <c r="G40" s="127" t="n">
        <f aca="false">E40</f>
        <v>8</v>
      </c>
      <c r="H40" s="130" t="n">
        <f aca="false">(G40*3)</f>
        <v>24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08333333333333</v>
      </c>
      <c r="D43" s="143"/>
      <c r="E43" s="142" t="n">
        <f aca="false">(F36+F39+F40+F41+F42)/16</f>
        <v>8.08333333333333</v>
      </c>
      <c r="F43" s="143"/>
      <c r="G43" s="142" t="n">
        <f aca="false">(H36+H39+H40+H41+H42)/16</f>
        <v>8.08333333333333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7</v>
      </c>
      <c r="D44" s="127"/>
      <c r="E44" s="127" t="n">
        <f aca="false">C44</f>
        <v>167</v>
      </c>
      <c r="F44" s="127"/>
      <c r="G44" s="127" t="n">
        <f aca="false">E44</f>
        <v>167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8</v>
      </c>
      <c r="D45" s="139"/>
      <c r="E45" s="139" t="n">
        <f aca="false">C45</f>
        <v>178</v>
      </c>
      <c r="F45" s="139"/>
      <c r="G45" s="139" t="n">
        <f aca="false">E45</f>
        <v>178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198</v>
      </c>
      <c r="D46" s="139"/>
      <c r="E46" s="139" t="n">
        <f aca="false">C46</f>
        <v>198</v>
      </c>
      <c r="F46" s="139"/>
      <c r="G46" s="139" t="n">
        <f aca="false">E46</f>
        <v>198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95" hidden="false" customHeight="true" outlineLevel="0" collapsed="false">
      <c r="A3" s="34" t="s">
        <v>5</v>
      </c>
      <c r="B3" s="35"/>
      <c r="C3" s="36"/>
      <c r="D3" s="36"/>
      <c r="E3" s="36"/>
      <c r="F3" s="36"/>
      <c r="G3" s="36"/>
      <c r="H3" s="27" t="s">
        <v>56</v>
      </c>
      <c r="I3" s="37" t="n">
        <v>40332</v>
      </c>
      <c r="J3" s="27"/>
    </row>
    <row r="4" customFormat="false" ht="27.75" hidden="false" customHeight="true" outlineLevel="0" collapsed="false">
      <c r="A4" s="38" t="s">
        <v>27</v>
      </c>
      <c r="B4" s="39" t="s">
        <v>124</v>
      </c>
      <c r="C4" s="40" t="s">
        <v>58</v>
      </c>
      <c r="D4" s="41"/>
      <c r="E4" s="42" t="s">
        <v>120</v>
      </c>
      <c r="F4" s="43"/>
      <c r="G4" s="44"/>
      <c r="H4" s="45" t="s">
        <v>60</v>
      </c>
      <c r="I4" s="46" t="s">
        <v>125</v>
      </c>
      <c r="J4" s="43"/>
      <c r="K4" s="46"/>
      <c r="L4" s="47"/>
    </row>
    <row r="5" customFormat="false" ht="33" hidden="false" customHeight="true" outlineLevel="0" collapsed="false">
      <c r="A5" s="48" t="s">
        <v>62</v>
      </c>
      <c r="B5" s="49" t="s">
        <v>63</v>
      </c>
      <c r="C5" s="50" t="s">
        <v>64</v>
      </c>
      <c r="D5" s="51"/>
      <c r="E5" s="52" t="s">
        <v>65</v>
      </c>
      <c r="F5" s="53"/>
      <c r="G5" s="52" t="s">
        <v>66</v>
      </c>
      <c r="H5" s="53"/>
      <c r="I5" s="54"/>
      <c r="J5" s="55"/>
      <c r="K5" s="54"/>
      <c r="L5" s="55" t="s">
        <v>67</v>
      </c>
    </row>
    <row r="6" customFormat="false" ht="22.5" hidden="false" customHeight="true" outlineLevel="0" collapsed="false">
      <c r="A6" s="56" t="s">
        <v>68</v>
      </c>
      <c r="B6" s="56"/>
      <c r="C6" s="57" t="n">
        <v>8.5</v>
      </c>
      <c r="D6" s="58"/>
      <c r="E6" s="58" t="n">
        <v>7.5</v>
      </c>
      <c r="F6" s="58"/>
      <c r="G6" s="58" t="n">
        <v>8</v>
      </c>
      <c r="H6" s="58"/>
      <c r="I6" s="58"/>
      <c r="J6" s="58"/>
      <c r="K6" s="58"/>
      <c r="L6" s="59" t="n">
        <f aca="false">SUM(C6+E6+G6)/3</f>
        <v>8</v>
      </c>
    </row>
    <row r="7" customFormat="false" ht="21" hidden="false" customHeight="true" outlineLevel="0" collapsed="false">
      <c r="A7" s="56" t="s">
        <v>69</v>
      </c>
      <c r="B7" s="56"/>
      <c r="C7" s="60" t="n">
        <f aca="false">SUM(C34)</f>
        <v>7.41666666666667</v>
      </c>
      <c r="D7" s="61"/>
      <c r="E7" s="60" t="n">
        <f aca="false">SUM(E34)</f>
        <v>7.33333333333333</v>
      </c>
      <c r="F7" s="61"/>
      <c r="G7" s="60" t="n">
        <f aca="false">SUM(G34)</f>
        <v>7.66666666666667</v>
      </c>
      <c r="H7" s="61"/>
      <c r="I7" s="60"/>
      <c r="J7" s="61"/>
      <c r="K7" s="60"/>
      <c r="L7" s="62" t="n">
        <f aca="false">SUM(C7+E7+G7)/3</f>
        <v>7.47222222222222</v>
      </c>
    </row>
    <row r="8" customFormat="false" ht="21" hidden="false" customHeight="true" outlineLevel="0" collapsed="false">
      <c r="A8" s="56" t="s">
        <v>70</v>
      </c>
      <c r="B8" s="56"/>
      <c r="C8" s="63" t="n">
        <f aca="false">C43</f>
        <v>8.21875</v>
      </c>
      <c r="D8" s="64"/>
      <c r="E8" s="63" t="n">
        <f aca="false">E43</f>
        <v>8.21875</v>
      </c>
      <c r="F8" s="64"/>
      <c r="G8" s="63" t="n">
        <f aca="false">G43</f>
        <v>8.21875</v>
      </c>
      <c r="H8" s="64"/>
      <c r="I8" s="63"/>
      <c r="J8" s="64"/>
      <c r="K8" s="63"/>
      <c r="L8" s="62" t="n">
        <f aca="false">SUM(C8+E8+G8)/3</f>
        <v>8.21875</v>
      </c>
    </row>
    <row r="9" customFormat="false" ht="21" hidden="false" customHeight="true" outlineLevel="0" collapsed="false">
      <c r="A9" s="65" t="s">
        <v>71</v>
      </c>
      <c r="B9" s="65"/>
      <c r="C9" s="66"/>
      <c r="D9" s="67"/>
      <c r="E9" s="67"/>
      <c r="F9" s="67"/>
      <c r="G9" s="67"/>
      <c r="H9" s="67"/>
      <c r="I9" s="67"/>
      <c r="J9" s="67"/>
      <c r="K9" s="67"/>
      <c r="L9" s="59" t="n">
        <f aca="false">SUM(C10+E10+G10)/3</f>
        <v>7.16666666666667</v>
      </c>
    </row>
    <row r="10" customFormat="false" ht="18.95" hidden="false" customHeight="true" outlineLevel="0" collapsed="false">
      <c r="A10" s="68" t="s">
        <v>72</v>
      </c>
      <c r="B10" s="14"/>
      <c r="C10" s="69" t="n">
        <v>7.5</v>
      </c>
      <c r="D10" s="70"/>
      <c r="E10" s="70" t="n">
        <v>7</v>
      </c>
      <c r="F10" s="70"/>
      <c r="G10" s="70" t="n">
        <v>7</v>
      </c>
      <c r="H10" s="70"/>
      <c r="I10" s="70"/>
      <c r="J10" s="70"/>
      <c r="K10" s="70"/>
      <c r="L10" s="59"/>
    </row>
    <row r="11" customFormat="false" ht="22.5" hidden="false" customHeight="true" outlineLevel="0" collapsed="false">
      <c r="A11" s="71" t="s">
        <v>73</v>
      </c>
      <c r="B11" s="71"/>
      <c r="C11" s="57" t="n">
        <v>7</v>
      </c>
      <c r="D11" s="58"/>
      <c r="E11" s="58" t="n">
        <v>7</v>
      </c>
      <c r="F11" s="58"/>
      <c r="G11" s="58" t="n">
        <v>7</v>
      </c>
      <c r="H11" s="58"/>
      <c r="I11" s="58"/>
      <c r="J11" s="58"/>
      <c r="K11" s="58"/>
      <c r="L11" s="59" t="n">
        <f aca="false">SUM(C11+E11+G11)/3</f>
        <v>7</v>
      </c>
    </row>
    <row r="12" customFormat="false" ht="18" hidden="false" customHeight="true" outlineLevel="0" collapsed="false">
      <c r="A12" s="71" t="s">
        <v>74</v>
      </c>
      <c r="B12" s="71"/>
      <c r="C12" s="69" t="n">
        <v>7</v>
      </c>
      <c r="D12" s="70"/>
      <c r="E12" s="70" t="n">
        <v>7</v>
      </c>
      <c r="F12" s="70"/>
      <c r="G12" s="70" t="n">
        <v>7</v>
      </c>
      <c r="H12" s="70"/>
      <c r="I12" s="70"/>
      <c r="J12" s="70"/>
      <c r="K12" s="70"/>
      <c r="L12" s="59" t="n">
        <f aca="false">SUM(C12+E12+G12)/3</f>
        <v>7</v>
      </c>
    </row>
    <row r="13" customFormat="false" ht="25.5" hidden="false" customHeight="true" outlineLevel="0" collapsed="false">
      <c r="A13" s="72" t="s">
        <v>75</v>
      </c>
      <c r="B13" s="72"/>
      <c r="C13" s="60" t="n">
        <f aca="false">(C10+C11+C12)/3</f>
        <v>7.16666666666667</v>
      </c>
      <c r="D13" s="73"/>
      <c r="E13" s="60" t="n">
        <f aca="false">(E10+E11+E12)/3</f>
        <v>7</v>
      </c>
      <c r="F13" s="73"/>
      <c r="G13" s="60" t="n">
        <f aca="false">(G10+G11+G12)/3</f>
        <v>7</v>
      </c>
      <c r="H13" s="74"/>
      <c r="I13" s="60"/>
      <c r="J13" s="74"/>
      <c r="K13" s="60"/>
      <c r="L13" s="62" t="n">
        <f aca="false">SUM(C13+E13+G13)/3</f>
        <v>7.05555555555556</v>
      </c>
    </row>
    <row r="14" customFormat="false" ht="28.5" hidden="false" customHeight="true" outlineLevel="0" collapsed="false">
      <c r="A14" s="75" t="s">
        <v>76</v>
      </c>
      <c r="B14" s="75"/>
      <c r="C14" s="57" t="n">
        <v>7.5</v>
      </c>
      <c r="D14" s="58"/>
      <c r="E14" s="58" t="n">
        <v>8</v>
      </c>
      <c r="F14" s="58"/>
      <c r="G14" s="58" t="n">
        <v>8</v>
      </c>
      <c r="H14" s="58"/>
      <c r="I14" s="58"/>
      <c r="J14" s="58"/>
      <c r="K14" s="58"/>
      <c r="L14" s="59" t="n">
        <f aca="false">SUM(C14+E14+G14)/3</f>
        <v>7.83333333333333</v>
      </c>
    </row>
    <row r="15" customFormat="false" ht="28.5" hidden="false" customHeight="true" outlineLevel="0" collapsed="false">
      <c r="A15" s="75" t="s">
        <v>77</v>
      </c>
      <c r="B15" s="75"/>
      <c r="C15" s="57" t="n">
        <v>8</v>
      </c>
      <c r="D15" s="58"/>
      <c r="E15" s="58" t="n">
        <v>8</v>
      </c>
      <c r="F15" s="58"/>
      <c r="G15" s="58" t="n">
        <v>8</v>
      </c>
      <c r="H15" s="58"/>
      <c r="I15" s="58"/>
      <c r="J15" s="58"/>
      <c r="K15" s="58"/>
      <c r="L15" s="59" t="n">
        <f aca="false">SUM(C15+E15+G15)/3</f>
        <v>8</v>
      </c>
    </row>
    <row r="16" customFormat="false" ht="31.5" hidden="false" customHeight="true" outlineLevel="0" collapsed="false">
      <c r="A16" s="75" t="s">
        <v>78</v>
      </c>
      <c r="B16" s="75"/>
      <c r="C16" s="57" t="n">
        <v>8</v>
      </c>
      <c r="D16" s="58"/>
      <c r="E16" s="58" t="n">
        <v>8</v>
      </c>
      <c r="F16" s="58"/>
      <c r="G16" s="58" t="n">
        <v>8</v>
      </c>
      <c r="H16" s="58"/>
      <c r="I16" s="58"/>
      <c r="J16" s="58"/>
      <c r="K16" s="58"/>
      <c r="L16" s="59" t="n">
        <f aca="false">SUM(C16+E16+G16)/3</f>
        <v>8</v>
      </c>
    </row>
    <row r="17" customFormat="false" ht="24.75" hidden="false" customHeight="true" outlineLevel="0" collapsed="false">
      <c r="A17" s="71" t="s">
        <v>79</v>
      </c>
      <c r="B17" s="71"/>
      <c r="C17" s="57" t="n">
        <v>8.5</v>
      </c>
      <c r="D17" s="58"/>
      <c r="E17" s="58" t="n">
        <v>8</v>
      </c>
      <c r="F17" s="58"/>
      <c r="G17" s="58" t="n">
        <v>7.5</v>
      </c>
      <c r="H17" s="58"/>
      <c r="I17" s="58"/>
      <c r="J17" s="58"/>
      <c r="K17" s="58"/>
      <c r="L17" s="59" t="n">
        <f aca="false">SUM(C17+E17+G17)/3</f>
        <v>8</v>
      </c>
    </row>
    <row r="18" customFormat="false" ht="28.5" hidden="false" customHeight="true" outlineLevel="0" collapsed="false">
      <c r="A18" s="71" t="s">
        <v>80</v>
      </c>
      <c r="B18" s="71"/>
      <c r="C18" s="57" t="n">
        <v>7.5</v>
      </c>
      <c r="D18" s="58"/>
      <c r="E18" s="58" t="n">
        <v>8.5</v>
      </c>
      <c r="F18" s="58"/>
      <c r="G18" s="58" t="n">
        <v>8</v>
      </c>
      <c r="H18" s="58"/>
      <c r="I18" s="58"/>
      <c r="J18" s="58"/>
      <c r="K18" s="58"/>
      <c r="L18" s="59" t="n">
        <f aca="false">SUM(C18+E18+G18)/3</f>
        <v>8</v>
      </c>
    </row>
    <row r="19" customFormat="false" ht="32.25" hidden="false" customHeight="true" outlineLevel="0" collapsed="false">
      <c r="A19" s="72" t="s">
        <v>75</v>
      </c>
      <c r="B19" s="72"/>
      <c r="C19" s="60" t="n">
        <f aca="false">(C16+C17+C18)/3</f>
        <v>8</v>
      </c>
      <c r="D19" s="74"/>
      <c r="E19" s="60" t="n">
        <f aca="false">(E16+E17+E18)/3</f>
        <v>8.16666666666667</v>
      </c>
      <c r="F19" s="74"/>
      <c r="G19" s="60" t="n">
        <f aca="false">(G16+G17+G18)/3</f>
        <v>7.83333333333333</v>
      </c>
      <c r="H19" s="74"/>
      <c r="I19" s="60"/>
      <c r="J19" s="74"/>
      <c r="K19" s="60"/>
      <c r="L19" s="62" t="n">
        <f aca="false">SUM(C19+E19+G19)/3</f>
        <v>8</v>
      </c>
    </row>
    <row r="20" customFormat="false" ht="36.75" hidden="false" customHeight="true" outlineLevel="0" collapsed="false">
      <c r="A20" s="76" t="s">
        <v>81</v>
      </c>
      <c r="B20" s="76"/>
      <c r="C20" s="57" t="n">
        <v>7.5</v>
      </c>
      <c r="D20" s="58"/>
      <c r="E20" s="58" t="n">
        <v>8</v>
      </c>
      <c r="F20" s="58"/>
      <c r="G20" s="58" t="n">
        <v>8.5</v>
      </c>
      <c r="H20" s="58"/>
      <c r="I20" s="58"/>
      <c r="J20" s="58"/>
      <c r="K20" s="58"/>
      <c r="L20" s="59" t="n">
        <f aca="false">SUM(C20+E20+G20)/3</f>
        <v>8</v>
      </c>
    </row>
    <row r="21" customFormat="false" ht="22.5" hidden="false" customHeight="true" outlineLevel="0" collapsed="false">
      <c r="A21" s="77" t="s">
        <v>82</v>
      </c>
      <c r="B21" s="77"/>
      <c r="C21" s="78" t="n">
        <f aca="false">(C6+C7+C8+C13+C14+C15+C19+C20)/8</f>
        <v>7.78776041666667</v>
      </c>
      <c r="D21" s="79"/>
      <c r="E21" s="78" t="n">
        <f aca="false">(E6+E7+E8+E13+E14+E15+E19+E20)/8</f>
        <v>7.77734375</v>
      </c>
      <c r="F21" s="79"/>
      <c r="G21" s="78" t="n">
        <f aca="false">(G6+G7+G8+G13+G14+G15+G19+G20)/8</f>
        <v>7.90234375</v>
      </c>
      <c r="H21" s="79"/>
      <c r="I21" s="79"/>
      <c r="J21" s="79"/>
      <c r="K21" s="79"/>
      <c r="L21" s="80"/>
      <c r="M21" s="81" t="n">
        <f aca="false">(C21+E21++G21)/3</f>
        <v>7.82248263888889</v>
      </c>
    </row>
    <row r="22" customFormat="false" ht="16.5" hidden="false" customHeight="true" outlineLevel="0" collapsed="false">
      <c r="A22" s="82" t="s">
        <v>83</v>
      </c>
      <c r="B22" s="82"/>
      <c r="C22" s="78"/>
      <c r="D22" s="79"/>
      <c r="E22" s="78"/>
      <c r="F22" s="79"/>
      <c r="G22" s="78"/>
      <c r="H22" s="79"/>
      <c r="I22" s="79"/>
      <c r="J22" s="79"/>
      <c r="K22" s="79"/>
      <c r="L22" s="80"/>
      <c r="M22" s="81"/>
    </row>
    <row r="23" customFormat="false" ht="27" hidden="false" customHeight="true" outlineLevel="0" collapsed="false">
      <c r="A23" s="83"/>
      <c r="B23" s="83"/>
      <c r="C23" s="84"/>
      <c r="D23" s="83"/>
      <c r="E23" s="84"/>
      <c r="F23" s="27"/>
      <c r="G23" s="27"/>
      <c r="H23" s="27"/>
      <c r="I23" s="27"/>
    </row>
    <row r="24" customFormat="false" ht="7.5" hidden="false" customHeight="true" outlineLevel="0" collapsed="false"/>
    <row r="25" customFormat="false" ht="24.95" hidden="false" customHeight="true" outlineLevel="0" collapsed="false">
      <c r="A25" s="85" t="s">
        <v>84</v>
      </c>
      <c r="B25" s="86" t="str">
        <f aca="false">B4</f>
        <v>Lancelot - RS</v>
      </c>
      <c r="C25" s="87"/>
      <c r="D25" s="88"/>
      <c r="E25" s="89"/>
      <c r="F25" s="90"/>
      <c r="G25" s="89"/>
      <c r="H25" s="90"/>
      <c r="I25" s="89"/>
      <c r="J25" s="91"/>
      <c r="K25" s="89"/>
      <c r="L25" s="92"/>
    </row>
    <row r="26" customFormat="false" ht="24.95" hidden="false" customHeight="true" outlineLevel="0" collapsed="false">
      <c r="A26" s="93" t="s">
        <v>85</v>
      </c>
      <c r="B26" s="94"/>
      <c r="C26" s="95"/>
      <c r="D26" s="96"/>
      <c r="E26" s="95"/>
      <c r="F26" s="97"/>
      <c r="G26" s="95"/>
      <c r="H26" s="97"/>
      <c r="I26" s="95"/>
      <c r="J26" s="97"/>
      <c r="K26" s="95"/>
      <c r="L26" s="98"/>
    </row>
    <row r="27" customFormat="false" ht="19.5" hidden="false" customHeight="true" outlineLevel="0" collapsed="false">
      <c r="A27" s="99" t="s">
        <v>86</v>
      </c>
      <c r="B27" s="100"/>
      <c r="C27" s="101"/>
      <c r="D27" s="101"/>
      <c r="E27" s="101"/>
      <c r="F27" s="102"/>
      <c r="G27" s="102"/>
      <c r="H27" s="102"/>
      <c r="I27" s="102"/>
      <c r="J27" s="102"/>
      <c r="K27" s="102"/>
      <c r="L27" s="59" t="n">
        <f aca="false">SUM(C28+E28+G28)/3</f>
        <v>8.16666666666667</v>
      </c>
    </row>
    <row r="28" customFormat="false" ht="20.25" hidden="false" customHeight="true" outlineLevel="0" collapsed="false">
      <c r="A28" s="103"/>
      <c r="B28" s="104" t="s">
        <v>87</v>
      </c>
      <c r="C28" s="105" t="n">
        <v>8.5</v>
      </c>
      <c r="D28" s="105"/>
      <c r="E28" s="105" t="n">
        <v>8</v>
      </c>
      <c r="F28" s="105"/>
      <c r="G28" s="105" t="n">
        <v>8</v>
      </c>
      <c r="H28" s="105"/>
      <c r="I28" s="105"/>
      <c r="J28" s="105"/>
      <c r="K28" s="105"/>
      <c r="L28" s="59"/>
    </row>
    <row r="29" customFormat="false" ht="24.95" hidden="false" customHeight="true" outlineLevel="0" collapsed="false">
      <c r="A29" s="106"/>
      <c r="B29" s="107" t="s">
        <v>88</v>
      </c>
      <c r="C29" s="102" t="n">
        <v>8.5</v>
      </c>
      <c r="D29" s="102"/>
      <c r="E29" s="102" t="n">
        <v>8.5</v>
      </c>
      <c r="F29" s="102"/>
      <c r="G29" s="102" t="n">
        <v>8.5</v>
      </c>
      <c r="H29" s="102"/>
      <c r="I29" s="102"/>
      <c r="J29" s="102"/>
      <c r="K29" s="102"/>
      <c r="L29" s="59" t="n">
        <f aca="false">SUM(C29+E29+G29)/3</f>
        <v>8.5</v>
      </c>
    </row>
    <row r="30" customFormat="false" ht="24.95" hidden="false" customHeight="true" outlineLevel="0" collapsed="false">
      <c r="A30" s="108"/>
      <c r="B30" s="107" t="s">
        <v>89</v>
      </c>
      <c r="C30" s="109" t="n">
        <v>7</v>
      </c>
      <c r="D30" s="109"/>
      <c r="E30" s="109" t="n">
        <v>7</v>
      </c>
      <c r="F30" s="109"/>
      <c r="G30" s="109" t="n">
        <v>7.5</v>
      </c>
      <c r="H30" s="109"/>
      <c r="I30" s="109"/>
      <c r="J30" s="109"/>
      <c r="K30" s="109"/>
      <c r="L30" s="59" t="n">
        <f aca="false">SUM(C30+E30+G30)/3</f>
        <v>7.16666666666667</v>
      </c>
    </row>
    <row r="31" customFormat="false" ht="24.95" hidden="false" customHeight="true" outlineLevel="0" collapsed="false">
      <c r="A31" s="110"/>
      <c r="B31" s="107" t="s">
        <v>90</v>
      </c>
      <c r="C31" s="102" t="n">
        <v>6.5</v>
      </c>
      <c r="D31" s="102"/>
      <c r="E31" s="102" t="n">
        <v>7</v>
      </c>
      <c r="F31" s="102"/>
      <c r="G31" s="102" t="n">
        <v>7.5</v>
      </c>
      <c r="H31" s="102"/>
      <c r="I31" s="102"/>
      <c r="J31" s="102"/>
      <c r="K31" s="102"/>
      <c r="L31" s="59" t="n">
        <f aca="false">SUM(C31+E31+G31)/3</f>
        <v>7</v>
      </c>
    </row>
    <row r="32" customFormat="false" ht="24.95" hidden="false" customHeight="true" outlineLevel="0" collapsed="false">
      <c r="A32" s="110"/>
      <c r="B32" s="107" t="s">
        <v>91</v>
      </c>
      <c r="C32" s="109" t="n">
        <v>6.5</v>
      </c>
      <c r="D32" s="109"/>
      <c r="E32" s="109" t="n">
        <v>6.5</v>
      </c>
      <c r="F32" s="109"/>
      <c r="G32" s="109" t="n">
        <v>7</v>
      </c>
      <c r="H32" s="109"/>
      <c r="I32" s="109"/>
      <c r="J32" s="109"/>
      <c r="K32" s="109"/>
      <c r="L32" s="59" t="n">
        <f aca="false">SUM(C32+E32+G32)/3</f>
        <v>6.66666666666667</v>
      </c>
    </row>
    <row r="33" customFormat="false" ht="24.95" hidden="false" customHeight="true" outlineLevel="0" collapsed="false">
      <c r="A33" s="111"/>
      <c r="B33" s="112" t="s">
        <v>92</v>
      </c>
      <c r="C33" s="113" t="n">
        <v>7.5</v>
      </c>
      <c r="D33" s="114"/>
      <c r="E33" s="109" t="n">
        <v>7</v>
      </c>
      <c r="F33" s="109"/>
      <c r="G33" s="109" t="n">
        <v>7.5</v>
      </c>
      <c r="H33" s="109"/>
      <c r="I33" s="109"/>
      <c r="J33" s="109"/>
      <c r="K33" s="109"/>
      <c r="L33" s="59" t="n">
        <f aca="false">SUM(C33+E33+G33)/3</f>
        <v>7.33333333333333</v>
      </c>
    </row>
    <row r="34" customFormat="false" ht="24.95" hidden="false" customHeight="true" outlineLevel="0" collapsed="false">
      <c r="A34" s="115" t="s">
        <v>93</v>
      </c>
      <c r="B34" s="116"/>
      <c r="C34" s="117" t="n">
        <f aca="false">(C28+C29+C30+C31+C32+C33)/6</f>
        <v>7.41666666666667</v>
      </c>
      <c r="D34" s="117"/>
      <c r="E34" s="117" t="n">
        <f aca="false">(E28+E29+E30+E31+E32+E33)/6</f>
        <v>7.33333333333333</v>
      </c>
      <c r="F34" s="117"/>
      <c r="G34" s="118" t="n">
        <f aca="false">(G28+G29+G30+G31+G32+G33)/6</f>
        <v>7.66666666666667</v>
      </c>
      <c r="H34" s="117"/>
      <c r="I34" s="117"/>
      <c r="J34" s="117"/>
      <c r="K34" s="117"/>
      <c r="L34" s="119" t="n">
        <f aca="false">(C34+E34+G34)/3</f>
        <v>7.47222222222222</v>
      </c>
    </row>
    <row r="35" customFormat="false" ht="24.95" hidden="false" customHeight="true" outlineLevel="0" collapsed="false">
      <c r="A35" s="120" t="s">
        <v>94</v>
      </c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</row>
    <row r="36" customFormat="false" ht="16.5" hidden="false" customHeight="true" outlineLevel="0" collapsed="false">
      <c r="A36" s="124" t="n">
        <v>4</v>
      </c>
      <c r="B36" s="125" t="s">
        <v>95</v>
      </c>
      <c r="C36" s="126" t="n">
        <v>7.5</v>
      </c>
      <c r="D36" s="98" t="n">
        <f aca="false">(C36*4)</f>
        <v>30</v>
      </c>
      <c r="E36" s="127" t="n">
        <f aca="false">C36</f>
        <v>7.5</v>
      </c>
      <c r="F36" s="98" t="n">
        <f aca="false">(E36*4)</f>
        <v>30</v>
      </c>
      <c r="G36" s="127" t="n">
        <f aca="false">E36</f>
        <v>7.5</v>
      </c>
      <c r="H36" s="98" t="n">
        <f aca="false">(G36*4)</f>
        <v>30</v>
      </c>
      <c r="I36" s="127"/>
      <c r="J36" s="98"/>
      <c r="K36" s="127"/>
      <c r="L36" s="98"/>
      <c r="P36" s="0" t="s">
        <v>96</v>
      </c>
    </row>
    <row r="37" customFormat="false" ht="24.95" hidden="false" customHeight="true" outlineLevel="0" collapsed="false">
      <c r="A37" s="128"/>
      <c r="B37" s="129" t="s">
        <v>97</v>
      </c>
      <c r="C37" s="126" t="n">
        <v>9</v>
      </c>
      <c r="D37" s="130"/>
      <c r="E37" s="127" t="n">
        <f aca="false">C37</f>
        <v>9</v>
      </c>
      <c r="F37" s="130"/>
      <c r="G37" s="127" t="n">
        <f aca="false">E37</f>
        <v>9</v>
      </c>
      <c r="H37" s="130"/>
      <c r="I37" s="127"/>
      <c r="J37" s="98"/>
      <c r="K37" s="127"/>
      <c r="L37" s="98"/>
    </row>
    <row r="38" customFormat="false" ht="24.95" hidden="false" customHeight="true" outlineLevel="0" collapsed="false">
      <c r="A38" s="128"/>
      <c r="B38" s="129" t="s">
        <v>98</v>
      </c>
      <c r="C38" s="126" t="n">
        <v>9</v>
      </c>
      <c r="D38" s="130"/>
      <c r="E38" s="127" t="n">
        <f aca="false">C38</f>
        <v>9</v>
      </c>
      <c r="F38" s="130"/>
      <c r="G38" s="127" t="n">
        <f aca="false">E38</f>
        <v>9</v>
      </c>
      <c r="H38" s="130"/>
      <c r="I38" s="127"/>
      <c r="J38" s="98"/>
      <c r="K38" s="127"/>
      <c r="L38" s="98"/>
    </row>
    <row r="39" customFormat="false" ht="24.95" hidden="false" customHeight="true" outlineLevel="0" collapsed="false">
      <c r="A39" s="131" t="n">
        <v>4</v>
      </c>
      <c r="B39" s="129" t="s">
        <v>99</v>
      </c>
      <c r="C39" s="126" t="n">
        <v>9</v>
      </c>
      <c r="D39" s="132" t="n">
        <f aca="false">(C37+C38+C39)/3*4</f>
        <v>36</v>
      </c>
      <c r="E39" s="127" t="n">
        <f aca="false">C39</f>
        <v>9</v>
      </c>
      <c r="F39" s="132" t="n">
        <f aca="false">(E37+E38+E39)/3*4</f>
        <v>36</v>
      </c>
      <c r="G39" s="127" t="n">
        <f aca="false">E39</f>
        <v>9</v>
      </c>
      <c r="H39" s="132" t="n">
        <f aca="false">(G37+G38+G39)/3*4</f>
        <v>36</v>
      </c>
      <c r="I39" s="127"/>
      <c r="J39" s="132"/>
      <c r="K39" s="127"/>
      <c r="L39" s="132"/>
    </row>
    <row r="40" customFormat="false" ht="24.95" hidden="false" customHeight="true" outlineLevel="0" collapsed="false">
      <c r="A40" s="133" t="n">
        <v>3</v>
      </c>
      <c r="B40" s="134" t="s">
        <v>100</v>
      </c>
      <c r="C40" s="126" t="n">
        <v>8.5</v>
      </c>
      <c r="D40" s="130" t="n">
        <f aca="false">(C40*3)</f>
        <v>25.5</v>
      </c>
      <c r="E40" s="127" t="n">
        <f aca="false">C40</f>
        <v>8.5</v>
      </c>
      <c r="F40" s="130" t="n">
        <f aca="false">(E40*3)</f>
        <v>25.5</v>
      </c>
      <c r="G40" s="127" t="n">
        <f aca="false">E40</f>
        <v>8.5</v>
      </c>
      <c r="H40" s="130" t="n">
        <f aca="false">(G40*3)</f>
        <v>25.5</v>
      </c>
      <c r="I40" s="127"/>
      <c r="J40" s="130"/>
      <c r="K40" s="127"/>
      <c r="L40" s="130"/>
    </row>
    <row r="41" customFormat="false" ht="24.95" hidden="false" customHeight="true" outlineLevel="0" collapsed="false">
      <c r="A41" s="135" t="n">
        <v>1</v>
      </c>
      <c r="B41" s="136" t="s">
        <v>101</v>
      </c>
      <c r="C41" s="126" t="n">
        <v>8</v>
      </c>
      <c r="D41" s="92" t="n">
        <f aca="false">(C41)</f>
        <v>8</v>
      </c>
      <c r="E41" s="137" t="n">
        <f aca="false">C41</f>
        <v>8</v>
      </c>
      <c r="F41" s="92" t="n">
        <f aca="false">(E41)</f>
        <v>8</v>
      </c>
      <c r="G41" s="137" t="n">
        <f aca="false">E41</f>
        <v>8</v>
      </c>
      <c r="H41" s="92" t="n">
        <f aca="false">(G41)</f>
        <v>8</v>
      </c>
      <c r="I41" s="137"/>
      <c r="J41" s="92"/>
      <c r="K41" s="137"/>
      <c r="L41" s="92"/>
    </row>
    <row r="42" customFormat="false" ht="24.95" hidden="false" customHeight="true" outlineLevel="0" collapsed="false">
      <c r="A42" s="138" t="n">
        <v>4</v>
      </c>
      <c r="B42" s="129" t="s">
        <v>102</v>
      </c>
      <c r="C42" s="126" t="n">
        <v>8</v>
      </c>
      <c r="D42" s="130" t="n">
        <f aca="false">(C42*4)</f>
        <v>32</v>
      </c>
      <c r="E42" s="139" t="n">
        <f aca="false">C42</f>
        <v>8</v>
      </c>
      <c r="F42" s="130" t="n">
        <f aca="false">(E42*4)</f>
        <v>32</v>
      </c>
      <c r="G42" s="139" t="n">
        <f aca="false">E42</f>
        <v>8</v>
      </c>
      <c r="H42" s="130" t="n">
        <f aca="false">(G42*4)</f>
        <v>32</v>
      </c>
      <c r="I42" s="139"/>
      <c r="J42" s="130"/>
      <c r="K42" s="139"/>
      <c r="L42" s="130"/>
    </row>
    <row r="43" customFormat="false" ht="24.95" hidden="false" customHeight="true" outlineLevel="0" collapsed="false">
      <c r="A43" s="140" t="s">
        <v>93</v>
      </c>
      <c r="B43" s="141"/>
      <c r="C43" s="142" t="n">
        <f aca="false">(D36+D39+D40+D41+D42)/16</f>
        <v>8.21875</v>
      </c>
      <c r="D43" s="143"/>
      <c r="E43" s="142" t="n">
        <f aca="false">(F36+F39+F40+F41+F42)/16</f>
        <v>8.21875</v>
      </c>
      <c r="F43" s="143"/>
      <c r="G43" s="142" t="n">
        <f aca="false">(H36+H39+H40+H41+H42)/16</f>
        <v>8.21875</v>
      </c>
      <c r="H43" s="143"/>
      <c r="I43" s="142"/>
      <c r="J43" s="143"/>
      <c r="K43" s="142"/>
      <c r="L43" s="143"/>
    </row>
    <row r="44" customFormat="false" ht="24.95" hidden="false" customHeight="true" outlineLevel="0" collapsed="false">
      <c r="A44" s="144" t="s">
        <v>103</v>
      </c>
      <c r="B44" s="145"/>
      <c r="C44" s="146" t="n">
        <v>167</v>
      </c>
      <c r="D44" s="127"/>
      <c r="E44" s="127" t="n">
        <f aca="false">C44</f>
        <v>167</v>
      </c>
      <c r="F44" s="127"/>
      <c r="G44" s="127" t="n">
        <f aca="false">E44</f>
        <v>167</v>
      </c>
      <c r="H44" s="127"/>
      <c r="I44" s="127"/>
      <c r="J44" s="127"/>
      <c r="K44" s="127"/>
      <c r="L44" s="127"/>
    </row>
    <row r="45" customFormat="false" ht="24.95" hidden="false" customHeight="true" outlineLevel="0" collapsed="false">
      <c r="A45" s="18" t="s">
        <v>104</v>
      </c>
      <c r="B45" s="18"/>
      <c r="C45" s="147" t="n">
        <v>178</v>
      </c>
      <c r="D45" s="139"/>
      <c r="E45" s="139" t="n">
        <f aca="false">C45</f>
        <v>178</v>
      </c>
      <c r="F45" s="139"/>
      <c r="G45" s="139" t="n">
        <f aca="false">E45</f>
        <v>178</v>
      </c>
      <c r="H45" s="139"/>
      <c r="I45" s="139"/>
      <c r="J45" s="139"/>
      <c r="K45" s="139"/>
      <c r="L45" s="139"/>
    </row>
    <row r="46" customFormat="false" ht="20.1" hidden="false" customHeight="true" outlineLevel="0" collapsed="false">
      <c r="A46" s="18" t="s">
        <v>105</v>
      </c>
      <c r="B46" s="18"/>
      <c r="C46" s="147" t="n">
        <v>201</v>
      </c>
      <c r="D46" s="139"/>
      <c r="E46" s="139" t="n">
        <f aca="false">C46</f>
        <v>201</v>
      </c>
      <c r="F46" s="139"/>
      <c r="G46" s="139" t="n">
        <f aca="false">E46</f>
        <v>201</v>
      </c>
      <c r="H46" s="139"/>
      <c r="I46" s="139"/>
      <c r="J46" s="139"/>
      <c r="K46" s="139"/>
      <c r="L46" s="139"/>
    </row>
    <row r="47" customFormat="false" ht="20.1" hidden="false" customHeight="true" outlineLevel="0" collapsed="false">
      <c r="A47" s="18" t="s">
        <v>106</v>
      </c>
      <c r="B47" s="18"/>
      <c r="C47" s="147" t="n">
        <v>21.5</v>
      </c>
      <c r="D47" s="139"/>
      <c r="E47" s="139" t="n">
        <f aca="false">C47</f>
        <v>21.5</v>
      </c>
      <c r="F47" s="139"/>
      <c r="G47" s="139" t="n">
        <f aca="false">E47</f>
        <v>21.5</v>
      </c>
      <c r="H47" s="139"/>
      <c r="I47" s="139"/>
      <c r="J47" s="139"/>
      <c r="K47" s="139"/>
      <c r="L47" s="139"/>
    </row>
    <row r="48" customFormat="false" ht="20.1" hidden="false" customHeight="true" outlineLevel="0" collapsed="false">
      <c r="A48" s="148"/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D51" s="0" t="s">
        <v>107</v>
      </c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0:15:48Z</dcterms:created>
  <dc:creator>Vladimír Beran</dc:creator>
  <dc:description/>
  <dc:language>en-US</dc:language>
  <cp:lastModifiedBy>Nováková Markéta</cp:lastModifiedBy>
  <cp:lastPrinted>2010-06-03T15:06:23Z</cp:lastPrinted>
  <dcterms:modified xsi:type="dcterms:W3CDTF">2010-07-02T08:32:39Z</dcterms:modified>
  <cp:revision>0</cp:revision>
  <dc:subject/>
  <dc:title/>
</cp:coreProperties>
</file>