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R1" sheetId="1" state="visible" r:id="rId2"/>
    <sheet name="LARGO" sheetId="2" state="visible" r:id="rId3"/>
    <sheet name="P.WILSON" sheetId="3" state="visible" r:id="rId4"/>
    <sheet name="JUR" sheetId="4" state="visible" r:id="rId5"/>
    <sheet name="ROCKY" sheetId="5" state="visible" r:id="rId6"/>
    <sheet name="ŠARGON" sheetId="6" state="visible" r:id="rId7"/>
    <sheet name="TREMONTI" sheetId="7" state="visible" r:id="rId8"/>
    <sheet name="POLAR" sheetId="8" state="visible" r:id="rId9"/>
    <sheet name="PUNČ" sheetId="9" state="visible" r:id="rId10"/>
    <sheet name="CASPER" sheetId="10" state="visible" r:id="rId11"/>
    <sheet name="LAMBERT" sheetId="11" state="visible" r:id="rId12"/>
    <sheet name="MAJEC" sheetId="12" state="visible" r:id="rId13"/>
    <sheet name="MONTREAL" sheetId="13" state="visible" r:id="rId14"/>
    <sheet name="WIPOLT" sheetId="14" state="visible" r:id="rId15"/>
    <sheet name="ALFRED HF" sheetId="15" state="visible" r:id="rId16"/>
    <sheet name="DEALRS" sheetId="16" state="visible" r:id="rId17"/>
    <sheet name="MARCUS" sheetId="17" state="visible" r:id="rId18"/>
    <sheet name="OKI" sheetId="18" state="visible" r:id="rId19"/>
    <sheet name="RUF" sheetId="19" state="visible" r:id="rId20"/>
    <sheet name="LANDROP" sheetId="20" state="visible" r:id="rId21"/>
    <sheet name="HONEY" sheetId="21" state="visible" r:id="rId22"/>
    <sheet name="AFFLECK" sheetId="22" state="visible" r:id="rId23"/>
    <sheet name="výsledky" sheetId="23" state="visible" r:id="rId24"/>
    <sheet name="PROTOKOL" sheetId="24" state="visible" r:id="rId25"/>
    <sheet name="PROTOKOL (2)" sheetId="25" state="visible" r:id="rId26"/>
    <sheet name="hvýcvik" sheetId="26" state="visible" r:id="rId27"/>
    <sheet name="Hodnocení výc.pracovní" sheetId="27" state="visible" r:id="rId28"/>
    <sheet name="SUMÁŘ" sheetId="28" state="visible" r:id="rId29"/>
  </sheets>
  <definedNames>
    <definedName function="false" hidden="false" localSheetId="21" name="_xlnm.Print_Area" vbProcedure="false">AFFLECK!$A$1:$M$48</definedName>
    <definedName function="false" hidden="false" localSheetId="14" name="_xlnm.Print_Area" vbProcedure="false">'ALFRED HF'!$A$1:$M$48</definedName>
    <definedName function="false" hidden="false" localSheetId="9" name="_xlnm.Print_Area" vbProcedure="false">CASPER!$A$1:$M$48</definedName>
    <definedName function="false" hidden="false" localSheetId="15" name="_xlnm.Print_Area" vbProcedure="false">DEALRS!$A$1:$M$48</definedName>
    <definedName function="false" hidden="false" localSheetId="26" name="_xlnm.Print_Area" vbProcedure="false">'Hodnocení výc.pracovní'!$A$1:$O$43</definedName>
    <definedName function="false" hidden="false" localSheetId="20" name="_xlnm.Print_Area" vbProcedure="false">HONEY!$A$1:$M$48</definedName>
    <definedName function="false" hidden="false" localSheetId="25" name="_xlnm.Print_Area" vbProcedure="false">hvýcvik!$A$23:$O$43</definedName>
    <definedName function="false" hidden="false" localSheetId="3" name="_xlnm.Print_Area" vbProcedure="false">JUR!$A$1:$M$48</definedName>
    <definedName function="false" hidden="false" localSheetId="10" name="_xlnm.Print_Area" vbProcedure="false">LAMBERT!$A$1:$M$48</definedName>
    <definedName function="false" hidden="false" localSheetId="19" name="_xlnm.Print_Area" vbProcedure="false">LANDROP!$A$1:$M$48</definedName>
    <definedName function="false" hidden="false" localSheetId="1" name="_xlnm.Print_Area" vbProcedure="false">LARGO!$A$1:$M$48</definedName>
    <definedName function="false" hidden="false" localSheetId="11" name="_xlnm.Print_Area" vbProcedure="false">MAJEC!$A$1:$M$48</definedName>
    <definedName function="false" hidden="false" localSheetId="16" name="_xlnm.Print_Area" vbProcedure="false">MARCUS!$A$1:$M$48</definedName>
    <definedName function="false" hidden="false" localSheetId="12" name="_xlnm.Print_Area" vbProcedure="false">MONTREAL!$A$1:$M$48</definedName>
    <definedName function="false" hidden="false" localSheetId="17" name="_xlnm.Print_Area" vbProcedure="false">OKI!$A$1:$M$48</definedName>
    <definedName function="false" hidden="false" localSheetId="2" name="_xlnm.Print_Area" vbProcedure="false">'P.WILSON'!$A$1:$M$48</definedName>
    <definedName function="false" hidden="false" localSheetId="7" name="_xlnm.Print_Area" vbProcedure="false">POLAR!$A$1:$M$48</definedName>
    <definedName function="false" hidden="false" localSheetId="8" name="_xlnm.Print_Area" vbProcedure="false">PUNČ!$A$1:$M$48</definedName>
    <definedName function="false" hidden="false" localSheetId="0" name="_xlnm.Print_Area" vbProcedure="false">R1!$A$1:$FI$24</definedName>
    <definedName function="false" hidden="false" localSheetId="4" name="_xlnm.Print_Area" vbProcedure="false">ROCKY!$A$1:$M$48</definedName>
    <definedName function="false" hidden="false" localSheetId="18" name="_xlnm.Print_Area" vbProcedure="false">RUF!$A$1:$M$48</definedName>
    <definedName function="false" hidden="false" localSheetId="5" name="_xlnm.Print_Area" vbProcedure="false">ŠARGON!$A$1:$M$48</definedName>
    <definedName function="false" hidden="false" localSheetId="27" name="_xlnm.Print_Area" vbProcedure="false">SUMÁŘ!$A$1:$V$39</definedName>
    <definedName function="false" hidden="false" localSheetId="6" name="_xlnm.Print_Area" vbProcedure="false">TREMONTI!$A$1:$M$48</definedName>
    <definedName function="false" hidden="false" localSheetId="13" name="_xlnm.Print_Area" vbProcedure="false">WIPOLT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92">
  <si>
    <t xml:space="preserve">ZÁKLADNÍ ZKOUŠKY VÝKONNOSTI TŘÍLETÝCH HŘEBCŮ</t>
  </si>
  <si>
    <t xml:space="preserve">HŘEBEC</t>
  </si>
  <si>
    <t xml:space="preserve">ZÁKLADNÍ ZKOUŠKY VÝKONNOSTI TŘÍLETÝCH HŘEBCŮ   </t>
  </si>
  <si>
    <t xml:space="preserve">Testační zařízení :</t>
  </si>
  <si>
    <t xml:space="preserve">DÍLČÍ POSOUZENÍ</t>
  </si>
  <si>
    <t xml:space="preserve">Člen komise:</t>
  </si>
  <si>
    <t xml:space="preserve">DATUM :</t>
  </si>
  <si>
    <t xml:space="preserve">ad.1) Stavba těla :</t>
  </si>
  <si>
    <t xml:space="preserve">Člen komise: </t>
  </si>
  <si>
    <t xml:space="preserve">Majitel koně :</t>
  </si>
  <si>
    <t xml:space="preserve">PŮVOD</t>
  </si>
  <si>
    <t xml:space="preserve">b1)  hlava</t>
  </si>
  <si>
    <t xml:space="preserve">CAVALO-T</t>
  </si>
  <si>
    <t xml:space="preserve">Hodnocení znaků</t>
  </si>
  <si>
    <t xml:space="preserve"> Hřebec,                                                                             </t>
  </si>
  <si>
    <t xml:space="preserve">b2)  krk</t>
  </si>
  <si>
    <t xml:space="preserve"> Výžeh</t>
  </si>
  <si>
    <t xml:space="preserve">b3)  plec a hřbet</t>
  </si>
  <si>
    <t xml:space="preserve">I.Typ a pohlavní výraz</t>
  </si>
  <si>
    <t xml:space="preserve">b4)  rámec</t>
  </si>
  <si>
    <t xml:space="preserve">II.Stavba těla - ad. 1)</t>
  </si>
  <si>
    <t xml:space="preserve">b5)  přední končetiny</t>
  </si>
  <si>
    <t xml:space="preserve">III.Výcvik - ad.2)</t>
  </si>
  <si>
    <t xml:space="preserve">b6)  zadní končetiny</t>
  </si>
  <si>
    <t xml:space="preserve">IV.Mechanika pohybu při drezúrní úloze</t>
  </si>
  <si>
    <t xml:space="preserve">CELKOVÁ ZNÁMKA</t>
  </si>
  <si>
    <t xml:space="preserve">a)   krok</t>
  </si>
  <si>
    <t xml:space="preserve">ad.2) Výcvik :</t>
  </si>
  <si>
    <t xml:space="preserve">b)   klus</t>
  </si>
  <si>
    <t xml:space="preserve">temperament</t>
  </si>
  <si>
    <t xml:space="preserve">c)   cval</t>
  </si>
  <si>
    <t xml:space="preserve">charakter ve stáji</t>
  </si>
  <si>
    <t xml:space="preserve">Průměr (a,b,c,)</t>
  </si>
  <si>
    <t xml:space="preserve">charakter pod sedlem</t>
  </si>
  <si>
    <t xml:space="preserve">V.Ochota a  charakter                  </t>
  </si>
  <si>
    <t xml:space="preserve">charakter při kování</t>
  </si>
  <si>
    <t xml:space="preserve">VI.Vrozené schopnosti,ochota, charakter,</t>
  </si>
  <si>
    <t xml:space="preserve">konstituce</t>
  </si>
  <si>
    <t xml:space="preserve">VII. Skokové vlohy   a)  Skok ve volnosti</t>
  </si>
  <si>
    <t xml:space="preserve">krmitelnost</t>
  </si>
  <si>
    <t xml:space="preserve">b)  Kavaletová řada</t>
  </si>
  <si>
    <t xml:space="preserve">učenlivost</t>
  </si>
  <si>
    <t xml:space="preserve">c)  Postupová řada</t>
  </si>
  <si>
    <t xml:space="preserve">KVH</t>
  </si>
  <si>
    <t xml:space="preserve">VIII.Připravenost</t>
  </si>
  <si>
    <t xml:space="preserve">KVP</t>
  </si>
  <si>
    <t xml:space="preserve">VÝSLEDEK CELKEM                       </t>
  </si>
  <si>
    <t xml:space="preserve">OH</t>
  </si>
  <si>
    <t xml:space="preserve">(průměr výsledků I. - VIII.)</t>
  </si>
  <si>
    <t xml:space="preserve">O Hol.</t>
  </si>
  <si>
    <t xml:space="preserve">pásmo</t>
  </si>
  <si>
    <t xml:space="preserve">Horymas SK,Skály</t>
  </si>
  <si>
    <t xml:space="preserve">Kincl Josef ml.</t>
  </si>
  <si>
    <t xml:space="preserve">64/707</t>
  </si>
  <si>
    <t xml:space="preserve">LARGO</t>
  </si>
  <si>
    <t xml:space="preserve">Klos</t>
  </si>
  <si>
    <t xml:space="preserve">ing.Mamica</t>
  </si>
  <si>
    <t xml:space="preserve">ing.Rydval</t>
  </si>
  <si>
    <t xml:space="preserve">LANCELOT 2901</t>
  </si>
  <si>
    <t xml:space="preserve">Roman</t>
  </si>
  <si>
    <t xml:space="preserve">Leopold</t>
  </si>
  <si>
    <t xml:space="preserve">Petr</t>
  </si>
  <si>
    <t xml:space="preserve">VI.Vrozené schopnosti,</t>
  </si>
  <si>
    <t xml:space="preserve">VII. Skokové vlohy                                                     a)  Skok ve volnosti</t>
  </si>
  <si>
    <t xml:space="preserve">PÁSMO RŮSTOVÉ</t>
  </si>
  <si>
    <t xml:space="preserve">-2</t>
  </si>
  <si>
    <t xml:space="preserve">ing.Hanušová Šmorková</t>
  </si>
  <si>
    <t xml:space="preserve">64/714</t>
  </si>
  <si>
    <t xml:space="preserve">PORT WILSON</t>
  </si>
  <si>
    <t xml:space="preserve">WILSON 2950</t>
  </si>
  <si>
    <t xml:space="preserve">VI.Vrozené schopnost,</t>
  </si>
  <si>
    <t xml:space="preserve">Růžička K.</t>
  </si>
  <si>
    <t xml:space="preserve">53/354</t>
  </si>
  <si>
    <t xml:space="preserve">JUR</t>
  </si>
  <si>
    <t xml:space="preserve">PRZEDSWIT RUFA</t>
  </si>
  <si>
    <t xml:space="preserve">VI.Vrozené schopnosti,                    </t>
  </si>
  <si>
    <t xml:space="preserve">-1</t>
  </si>
  <si>
    <t xml:space="preserve">KOČKA VITĚZSLAV</t>
  </si>
  <si>
    <t xml:space="preserve">68/308</t>
  </si>
  <si>
    <t xml:space="preserve">LANDINO ROCKY</t>
  </si>
  <si>
    <t xml:space="preserve">LANDINO 900</t>
  </si>
  <si>
    <t xml:space="preserve">Mgr.Pokorný</t>
  </si>
  <si>
    <t xml:space="preserve">68/322</t>
  </si>
  <si>
    <t xml:space="preserve">RAMON ŠARGON</t>
  </si>
  <si>
    <t xml:space="preserve">COURIR CARILEX</t>
  </si>
  <si>
    <t xml:space="preserve">ZÁKLADNÍ ZKOUŠKY VÝKONNOSTI TŘÍLETÝCH HŘEBCŮ/HODNOCENÍ</t>
  </si>
  <si>
    <t xml:space="preserve">DVOŘÁKOVÁ</t>
  </si>
  <si>
    <t xml:space="preserve">69/959</t>
  </si>
  <si>
    <t xml:space="preserve">TREMONTI</t>
  </si>
  <si>
    <t xml:space="preserve">COMERO</t>
  </si>
  <si>
    <t xml:space="preserve">Růžička Karel</t>
  </si>
  <si>
    <t xml:space="preserve">53/346</t>
  </si>
  <si>
    <t xml:space="preserve">POLAR</t>
  </si>
  <si>
    <t xml:space="preserve">ŠPEJTEK JAROSLAV</t>
  </si>
  <si>
    <t xml:space="preserve">53/369</t>
  </si>
  <si>
    <t xml:space="preserve">PUNČ</t>
  </si>
  <si>
    <t xml:space="preserve">FOLTÝNOVÁ</t>
  </si>
  <si>
    <t xml:space="preserve">67/933</t>
  </si>
  <si>
    <t xml:space="preserve">CASPER</t>
  </si>
  <si>
    <t xml:space="preserve">AL CAMPO</t>
  </si>
  <si>
    <t xml:space="preserve">PINKAVA</t>
  </si>
  <si>
    <t xml:space="preserve">67/865</t>
  </si>
  <si>
    <t xml:space="preserve">LAMBERT</t>
  </si>
  <si>
    <t xml:space="preserve">LE PATRON</t>
  </si>
  <si>
    <t xml:space="preserve">HOVJACKÁ</t>
  </si>
  <si>
    <t xml:space="preserve">66/471</t>
  </si>
  <si>
    <t xml:space="preserve">MAJEC</t>
  </si>
  <si>
    <t xml:space="preserve">MAJALES xx</t>
  </si>
  <si>
    <t xml:space="preserve">BOSÁKOVÁ</t>
  </si>
  <si>
    <t xml:space="preserve">65/117</t>
  </si>
  <si>
    <t xml:space="preserve">MONTREAL</t>
  </si>
  <si>
    <t xml:space="preserve">MAJÁLES xx</t>
  </si>
  <si>
    <t xml:space="preserve">KUČERA</t>
  </si>
  <si>
    <t xml:space="preserve">64/743</t>
  </si>
  <si>
    <t xml:space="preserve">WIPOLT B</t>
  </si>
  <si>
    <t xml:space="preserve">HOŠÁK ml.</t>
  </si>
  <si>
    <t xml:space="preserve">67/939</t>
  </si>
  <si>
    <t xml:space="preserve">ALFRED HF</t>
  </si>
  <si>
    <t xml:space="preserve">ALL MY DREAMS</t>
  </si>
  <si>
    <t xml:space="preserve">GAJDOŠOVÁ</t>
  </si>
  <si>
    <t xml:space="preserve">69/954</t>
  </si>
  <si>
    <t xml:space="preserve">DELARS´BOY</t>
  </si>
  <si>
    <t xml:space="preserve">DANTES</t>
  </si>
  <si>
    <t xml:space="preserve">ING. BLOKEŠ JOSEF</t>
  </si>
  <si>
    <t xml:space="preserve">69/952</t>
  </si>
  <si>
    <t xml:space="preserve">MARCUS</t>
  </si>
  <si>
    <t xml:space="preserve">KOPIŠ JAN</t>
  </si>
  <si>
    <t xml:space="preserve">68/338</t>
  </si>
  <si>
    <t xml:space="preserve">OKI DOKI</t>
  </si>
  <si>
    <t xml:space="preserve">ORIDO 977</t>
  </si>
  <si>
    <t xml:space="preserve">VI.Vrozené schopnosti,ochota,                       charakter,</t>
  </si>
  <si>
    <t xml:space="preserve">EIBISCH</t>
  </si>
  <si>
    <t xml:space="preserve">RŮŽIČKA KAREL</t>
  </si>
  <si>
    <t xml:space="preserve">53/356</t>
  </si>
  <si>
    <t xml:space="preserve">RUF</t>
  </si>
  <si>
    <t xml:space="preserve">PZEDSWIT RUFA</t>
  </si>
  <si>
    <t xml:space="preserve">O</t>
  </si>
  <si>
    <t xml:space="preserve">Kincl</t>
  </si>
  <si>
    <t xml:space="preserve">Josef</t>
  </si>
  <si>
    <t xml:space="preserve">CELKEM</t>
  </si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ákladních zkoušek výkonnosti hřebců</t>
  </si>
  <si>
    <t xml:space="preserve">Místo konání:</t>
  </si>
  <si>
    <t xml:space="preserve">SKÁLY</t>
  </si>
  <si>
    <t xml:space="preserve">Datum :</t>
  </si>
  <si>
    <t xml:space="preserve">Složení komise :</t>
  </si>
  <si>
    <t xml:space="preserve">předseda : </t>
  </si>
  <si>
    <t xml:space="preserve">ROMAN KLOS</t>
  </si>
  <si>
    <t xml:space="preserve">ing.Mamica Leopold</t>
  </si>
  <si>
    <t xml:space="preserve">ing.RYDVAL PETR</t>
  </si>
  <si>
    <t xml:space="preserve">Pořadí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7.</t>
  </si>
  <si>
    <t xml:space="preserve">20.</t>
  </si>
  <si>
    <t xml:space="preserve">17.</t>
  </si>
  <si>
    <t xml:space="preserve">8.</t>
  </si>
  <si>
    <t xml:space="preserve">18.</t>
  </si>
  <si>
    <t xml:space="preserve">6.</t>
  </si>
  <si>
    <t xml:space="preserve">1.</t>
  </si>
  <si>
    <t xml:space="preserve">10.</t>
  </si>
  <si>
    <t xml:space="preserve">13.</t>
  </si>
  <si>
    <t xml:space="preserve">3.</t>
  </si>
  <si>
    <t xml:space="preserve">4.</t>
  </si>
  <si>
    <t xml:space="preserve">9.</t>
  </si>
  <si>
    <t xml:space="preserve">2.</t>
  </si>
  <si>
    <t xml:space="preserve">21.</t>
  </si>
  <si>
    <t xml:space="preserve">11.</t>
  </si>
  <si>
    <t xml:space="preserve">15.</t>
  </si>
  <si>
    <t xml:space="preserve">16.</t>
  </si>
  <si>
    <t xml:space="preserve">14.</t>
  </si>
  <si>
    <t xml:space="preserve">5.</t>
  </si>
  <si>
    <t xml:space="preserve">12.</t>
  </si>
  <si>
    <t xml:space="preserve">19.</t>
  </si>
  <si>
    <t xml:space="preserve">Podpis členů komise:</t>
  </si>
  <si>
    <t xml:space="preserve">Skály </t>
  </si>
  <si>
    <t xml:space="preserve">podpis</t>
  </si>
  <si>
    <t xml:space="preserve">ing.MAMICA LEOPOLD</t>
  </si>
  <si>
    <t xml:space="preserve">OTEC / MATKA</t>
  </si>
  <si>
    <t xml:space="preserve">Výcvik/ 1-10</t>
  </si>
  <si>
    <t xml:space="preserve">celkková známka výcvik</t>
  </si>
  <si>
    <t xml:space="preserve">OTEC</t>
  </si>
  <si>
    <t xml:space="preserve">NAROZENÍ</t>
  </si>
  <si>
    <t xml:space="preserve">JMÉNO</t>
  </si>
  <si>
    <t xml:space="preserve">ČÍSLO EVIDENČNÍ</t>
  </si>
  <si>
    <t xml:space="preserve">IV.Mechanika pohybu </t>
  </si>
  <si>
    <t xml:space="preserve">RŮSTOVÉ PÁSM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d/m/yy;@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.00"/>
    <numFmt numFmtId="172" formatCode="0.0"/>
    <numFmt numFmtId="173" formatCode="#,##0"/>
    <numFmt numFmtId="174" formatCode="0.000"/>
    <numFmt numFmtId="175" formatCode="_-* #,##0.0\ _K_č_-;\-* #,##0.0\ _K_č_-;_-* \-??\ _K_č_-;_-@_-"/>
    <numFmt numFmtId="176" formatCode="@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Rounded MT Bold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Century Schoolbook"/>
      <family val="1"/>
    </font>
    <font>
      <sz val="14"/>
      <name val="Arial Rounded MT Bold"/>
      <family val="2"/>
    </font>
    <font>
      <b val="true"/>
      <sz val="14"/>
      <name val="Arial CE"/>
      <family val="0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9"/>
      <name val="Arial CE"/>
      <family val="0"/>
      <charset val="238"/>
    </font>
    <font>
      <b val="true"/>
      <sz val="10"/>
      <name val="Arial Rounded MT Bold"/>
      <family val="2"/>
    </font>
    <font>
      <b val="true"/>
      <sz val="20"/>
      <name val="Arial CE"/>
      <family val="2"/>
      <charset val="238"/>
    </font>
    <font>
      <sz val="12"/>
      <name val="Book Antiqua"/>
      <family val="1"/>
    </font>
    <font>
      <b val="true"/>
      <sz val="12"/>
      <name val="Arial Rounded MT Bold"/>
      <family val="2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yr"/>
      <family val="2"/>
      <charset val="204"/>
    </font>
    <font>
      <sz val="8"/>
      <color rgb="FFFFFFFF"/>
      <name val="Arial CE"/>
      <family val="0"/>
      <charset val="238"/>
    </font>
    <font>
      <sz val="8"/>
      <color rgb="FFFFFFFF"/>
      <name val="Arial Rounded MT Bold"/>
      <family val="2"/>
    </font>
    <font>
      <b val="true"/>
      <sz val="10"/>
      <name val="Arial Cyr"/>
      <family val="2"/>
      <charset val="204"/>
    </font>
    <font>
      <sz val="10"/>
      <color rgb="FFFFFFFF"/>
      <name val="Arial CE"/>
      <family val="0"/>
      <charset val="238"/>
    </font>
    <font>
      <sz val="8"/>
      <name val="Arial Rounded MT Bold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Book Antiqua"/>
      <family val="1"/>
    </font>
    <font>
      <sz val="8"/>
      <name val="Book Antiqua"/>
      <family val="1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4"/>
      <name val="Britannic Bold"/>
      <family val="0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20"/>
      <name val="Century Schoolbook"/>
      <family val="1"/>
    </font>
    <font>
      <b val="true"/>
      <sz val="18"/>
      <name val="Century Schoolbook"/>
      <family val="1"/>
    </font>
    <font>
      <b val="true"/>
      <sz val="14"/>
      <name val="Century Schoolbook"/>
      <family val="1"/>
    </font>
    <font>
      <sz val="12"/>
      <name val="Arial CE"/>
      <family val="2"/>
      <charset val="238"/>
    </font>
    <font>
      <sz val="10"/>
      <name val="Fixedsys"/>
      <family val="2"/>
    </font>
    <font>
      <b val="true"/>
      <sz val="20"/>
      <name val="Arial Rounded MT Bold"/>
      <family val="2"/>
    </font>
    <font>
      <sz val="12"/>
      <name val="Britannic Bold"/>
      <family val="2"/>
    </font>
    <font>
      <sz val="10"/>
      <color rgb="FFFFFFFF"/>
      <name val="Fixedsys"/>
      <family val="2"/>
    </font>
    <font>
      <b val="true"/>
      <sz val="16"/>
      <name val="Arial Rounded MT Bold"/>
      <family val="2"/>
    </font>
    <font>
      <b val="true"/>
      <sz val="16"/>
      <name val="Century Schoolbook"/>
      <family val="1"/>
    </font>
    <font>
      <b val="true"/>
      <sz val="14"/>
      <name val="Century Schoolbook"/>
      <family val="1"/>
      <charset val="238"/>
    </font>
    <font>
      <sz val="14"/>
      <name val="Arial CE"/>
      <family val="2"/>
      <charset val="238"/>
    </font>
    <font>
      <sz val="10"/>
      <name val="Fixedsys"/>
      <family val="2"/>
      <charset val="238"/>
    </font>
    <font>
      <sz val="8"/>
      <name val="Fixedsys"/>
      <family val="2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b val="true"/>
      <sz val="18"/>
      <name val="Arial CE"/>
      <family val="2"/>
      <charset val="238"/>
    </font>
    <font>
      <b val="true"/>
      <sz val="8"/>
      <name val="Fixedsys"/>
      <family val="2"/>
      <charset val="238"/>
    </font>
    <font>
      <b val="true"/>
      <sz val="10"/>
      <name val="Comic Sans MS"/>
      <family val="4"/>
      <charset val="238"/>
    </font>
    <font>
      <b val="true"/>
      <sz val="14"/>
      <name val="Comic Sans MS"/>
      <family val="4"/>
      <charset val="238"/>
    </font>
    <font>
      <sz val="8"/>
      <name val="Arial CE"/>
      <family val="0"/>
      <charset val="238"/>
    </font>
    <font>
      <sz val="10"/>
      <name val="Book Antiqua"/>
      <family val="1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n"/>
      <top/>
      <bottom style="thick"/>
      <diagonal style="thin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"/>
  <sheetViews>
    <sheetView showFormulas="false" showGridLines="true" showRowColHeaders="true" showZeros="true" rightToLeft="false" tabSelected="false" showOutlineSymbols="true" defaultGridColor="true" view="pageBreakPreview" topLeftCell="DU1" colorId="64" zoomScale="100" zoomScaleNormal="100" zoomScalePageLayoutView="100" workbookViewId="0">
      <pane xSplit="18780" ySplit="0" topLeftCell="BZ1" activePane="topLeft" state="split"/>
      <selection pane="topLeft" activeCell="EA7" activeCellId="0" sqref="EA7"/>
      <selection pane="topRight" activeCell="BZ1" activeCellId="0" sqref="B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35.13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27.42"/>
    <col collapsed="false" customWidth="true" hidden="false" outlineLevel="0" max="16" min="16" style="0" width="15.28"/>
    <col collapsed="false" customWidth="true" hidden="false" outlineLevel="0" max="17" min="17" style="0" width="46.99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22" min="22" style="0" width="22.56"/>
    <col collapsed="false" customWidth="true" hidden="false" outlineLevel="0" max="23" min="23" style="0" width="15.13"/>
    <col collapsed="false" customWidth="true" hidden="false" outlineLevel="0" max="24" min="24" style="0" width="28.99"/>
    <col collapsed="false" customWidth="true" hidden="false" outlineLevel="0" max="25" min="25" style="0" width="23.28"/>
    <col collapsed="false" customWidth="true" hidden="false" outlineLevel="0" max="26" min="26" style="0" width="13.41"/>
    <col collapsed="false" customWidth="true" hidden="false" outlineLevel="0" max="27" min="27" style="0" width="11.13"/>
    <col collapsed="false" customWidth="true" hidden="false" outlineLevel="0" max="28" min="28" style="0" width="11.7"/>
    <col collapsed="false" customWidth="true" hidden="false" outlineLevel="0" max="29" min="29" style="0" width="22.56"/>
    <col collapsed="false" customWidth="true" hidden="false" outlineLevel="0" max="30" min="30" style="0" width="14.7"/>
    <col collapsed="false" customWidth="true" hidden="false" outlineLevel="0" max="31" min="31" style="0" width="38.99"/>
    <col collapsed="false" customWidth="true" hidden="false" outlineLevel="0" max="32" min="32" style="0" width="14.85"/>
    <col collapsed="false" customWidth="true" hidden="false" outlineLevel="0" max="33" min="33" style="0" width="18.14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6" min="36" style="0" width="21.56"/>
    <col collapsed="false" customWidth="true" hidden="false" outlineLevel="0" max="37" min="37" style="0" width="15.13"/>
    <col collapsed="false" customWidth="true" hidden="false" outlineLevel="0" max="38" min="38" style="0" width="37.85"/>
    <col collapsed="false" customWidth="true" hidden="false" outlineLevel="0" max="39" min="39" style="0" width="14.14"/>
    <col collapsed="false" customWidth="true" hidden="false" outlineLevel="0" max="40" min="40" style="0" width="14.56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22.28"/>
    <col collapsed="false" customWidth="true" hidden="false" outlineLevel="0" max="44" min="44" style="0" width="16.28"/>
    <col collapsed="false" customWidth="true" hidden="false" outlineLevel="0" max="45" min="45" style="0" width="46.56"/>
    <col collapsed="false" customWidth="true" hidden="false" outlineLevel="0" max="46" min="46" style="0" width="12.42"/>
    <col collapsed="false" customWidth="true" hidden="false" outlineLevel="0" max="47" min="47" style="0" width="13.28"/>
    <col collapsed="false" customWidth="true" hidden="false" outlineLevel="0" max="48" min="48" style="0" width="12.85"/>
    <col collapsed="false" customWidth="true" hidden="false" outlineLevel="0" max="49" min="49" style="0" width="12.42"/>
    <col collapsed="false" customWidth="true" hidden="false" outlineLevel="0" max="50" min="50" style="0" width="21.7"/>
    <col collapsed="false" customWidth="true" hidden="false" outlineLevel="0" max="51" min="51" style="0" width="13.85"/>
    <col collapsed="false" customWidth="true" hidden="false" outlineLevel="0" max="52" min="52" style="0" width="48.13"/>
    <col collapsed="false" customWidth="true" hidden="false" outlineLevel="0" max="53" min="53" style="0" width="12.14"/>
    <col collapsed="false" customWidth="true" hidden="false" outlineLevel="0" max="54" min="54" style="0" width="13.28"/>
    <col collapsed="false" customWidth="true" hidden="false" outlineLevel="0" max="55" min="55" style="0" width="12.99"/>
    <col collapsed="false" customWidth="true" hidden="false" outlineLevel="0" max="56" min="56" style="0" width="8.41"/>
    <col collapsed="false" customWidth="true" hidden="false" outlineLevel="0" max="57" min="57" style="0" width="22.85"/>
    <col collapsed="false" customWidth="true" hidden="false" outlineLevel="0" max="58" min="58" style="0" width="15.13"/>
    <col collapsed="false" customWidth="true" hidden="false" outlineLevel="0" max="59" min="59" style="0" width="47.28"/>
    <col collapsed="false" customWidth="true" hidden="false" outlineLevel="0" max="60" min="60" style="0" width="12.14"/>
    <col collapsed="false" customWidth="true" hidden="false" outlineLevel="0" max="61" min="61" style="0" width="13.28"/>
    <col collapsed="false" customWidth="true" hidden="false" outlineLevel="0" max="62" min="62" style="0" width="12.99"/>
    <col collapsed="false" customWidth="true" hidden="false" outlineLevel="0" max="63" min="63" style="0" width="11.85"/>
    <col collapsed="false" customWidth="true" hidden="false" outlineLevel="0" max="64" min="64" style="0" width="22.56"/>
    <col collapsed="false" customWidth="true" hidden="false" outlineLevel="0" max="65" min="65" style="0" width="13.56"/>
    <col collapsed="false" customWidth="true" hidden="false" outlineLevel="0" max="66" min="66" style="0" width="40.99"/>
    <col collapsed="false" customWidth="true" hidden="false" outlineLevel="0" max="67" min="67" style="0" width="12.14"/>
    <col collapsed="false" customWidth="true" hidden="false" outlineLevel="0" max="68" min="68" style="0" width="15.41"/>
    <col collapsed="false" customWidth="true" hidden="false" outlineLevel="0" max="69" min="69" style="0" width="16.13"/>
    <col collapsed="false" customWidth="true" hidden="false" outlineLevel="0" max="70" min="70" style="0" width="11.56"/>
    <col collapsed="false" customWidth="true" hidden="false" outlineLevel="0" max="71" min="71" style="0" width="21.28"/>
    <col collapsed="false" customWidth="true" hidden="false" outlineLevel="0" max="72" min="72" style="0" width="14.56"/>
    <col collapsed="false" customWidth="true" hidden="false" outlineLevel="0" max="73" min="73" style="0" width="36.99"/>
    <col collapsed="false" customWidth="true" hidden="false" outlineLevel="0" max="74" min="74" style="0" width="11.85"/>
    <col collapsed="false" customWidth="true" hidden="false" outlineLevel="0" max="75" min="75" style="0" width="18.28"/>
    <col collapsed="false" customWidth="true" hidden="false" outlineLevel="0" max="76" min="76" style="0" width="12.7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20.7"/>
    <col collapsed="false" customWidth="true" hidden="false" outlineLevel="0" max="80" min="80" style="0" width="40.99"/>
    <col collapsed="false" customWidth="true" hidden="false" outlineLevel="0" max="81" min="81" style="0" width="11.56"/>
    <col collapsed="false" customWidth="true" hidden="false" outlineLevel="0" max="82" min="82" style="0" width="16.7"/>
    <col collapsed="false" customWidth="true" hidden="false" outlineLevel="0" max="83" min="83" style="0" width="15.28"/>
    <col collapsed="false" customWidth="true" hidden="false" outlineLevel="0" max="84" min="84" style="0" width="8.99"/>
    <col collapsed="false" customWidth="true" hidden="false" outlineLevel="0" max="85" min="85" style="0" width="22.7"/>
    <col collapsed="false" customWidth="true" hidden="false" outlineLevel="0" max="86" min="86" style="0" width="15.85"/>
    <col collapsed="false" customWidth="true" hidden="false" outlineLevel="0" max="87" min="87" style="0" width="40.42"/>
    <col collapsed="false" customWidth="true" hidden="false" outlineLevel="0" max="88" min="88" style="0" width="13.28"/>
    <col collapsed="false" customWidth="true" hidden="false" outlineLevel="0" max="89" min="89" style="0" width="19.14"/>
    <col collapsed="false" customWidth="true" hidden="false" outlineLevel="0" max="90" min="90" style="0" width="14.14"/>
    <col collapsed="false" customWidth="true" hidden="false" outlineLevel="0" max="91" min="91" style="0" width="8.28"/>
    <col collapsed="false" customWidth="true" hidden="false" outlineLevel="0" max="93" min="92" style="0" width="16.84"/>
    <col collapsed="false" customWidth="true" hidden="false" outlineLevel="0" max="94" min="94" style="0" width="45.28"/>
    <col collapsed="false" customWidth="true" hidden="false" outlineLevel="0" max="95" min="95" style="0" width="12.85"/>
    <col collapsed="false" customWidth="true" hidden="false" outlineLevel="0" max="96" min="96" style="0" width="18.28"/>
    <col collapsed="false" customWidth="true" hidden="false" outlineLevel="0" max="97" min="97" style="0" width="13.41"/>
    <col collapsed="false" customWidth="true" hidden="false" outlineLevel="0" max="99" min="99" style="0" width="16.99"/>
    <col collapsed="false" customWidth="true" hidden="false" outlineLevel="0" max="100" min="100" style="0" width="18.14"/>
    <col collapsed="false" customWidth="true" hidden="false" outlineLevel="0" max="101" min="101" style="0" width="46.56"/>
    <col collapsed="false" customWidth="true" hidden="false" outlineLevel="0" max="102" min="102" style="0" width="11.85"/>
    <col collapsed="false" customWidth="true" hidden="false" outlineLevel="0" max="103" min="103" style="0" width="14.99"/>
    <col collapsed="false" customWidth="true" hidden="false" outlineLevel="0" max="104" min="104" style="0" width="13.56"/>
    <col collapsed="false" customWidth="true" hidden="false" outlineLevel="0" max="106" min="106" style="0" width="17.56"/>
    <col collapsed="false" customWidth="true" hidden="false" outlineLevel="0" max="107" min="107" style="0" width="15.56"/>
    <col collapsed="false" customWidth="true" hidden="false" outlineLevel="0" max="108" min="108" style="0" width="38.28"/>
    <col collapsed="false" customWidth="true" hidden="false" outlineLevel="0" max="109" min="109" style="0" width="13.14"/>
    <col collapsed="false" customWidth="true" hidden="false" outlineLevel="0" max="110" min="110" style="0" width="17.7"/>
    <col collapsed="false" customWidth="true" hidden="false" outlineLevel="0" max="111" min="111" style="0" width="13.14"/>
    <col collapsed="false" customWidth="true" hidden="false" outlineLevel="0" max="113" min="113" style="0" width="16.13"/>
    <col collapsed="false" customWidth="true" hidden="false" outlineLevel="0" max="114" min="114" style="0" width="19.85"/>
    <col collapsed="false" customWidth="true" hidden="false" outlineLevel="0" max="115" min="115" style="0" width="35.28"/>
    <col collapsed="false" customWidth="true" hidden="false" outlineLevel="0" max="116" min="116" style="0" width="14.56"/>
    <col collapsed="false" customWidth="true" hidden="false" outlineLevel="0" max="117" min="117" style="0" width="20.85"/>
    <col collapsed="false" customWidth="true" hidden="false" outlineLevel="0" max="118" min="118" style="0" width="16.7"/>
    <col collapsed="false" customWidth="true" hidden="false" outlineLevel="0" max="120" min="120" style="0" width="21.28"/>
    <col collapsed="false" customWidth="true" hidden="false" outlineLevel="0" max="121" min="121" style="0" width="15.7"/>
    <col collapsed="false" customWidth="true" hidden="false" outlineLevel="0" max="122" min="122" style="0" width="35.7"/>
    <col collapsed="false" customWidth="true" hidden="false" outlineLevel="0" max="124" min="124" style="0" width="15.13"/>
    <col collapsed="false" customWidth="true" hidden="false" outlineLevel="0" max="125" min="125" style="0" width="18.41"/>
    <col collapsed="false" customWidth="true" hidden="false" outlineLevel="0" max="127" min="127" style="0" width="27.42"/>
    <col collapsed="false" customWidth="true" hidden="false" outlineLevel="0" max="128" min="128" style="0" width="17.7"/>
    <col collapsed="false" customWidth="true" hidden="false" outlineLevel="0" max="130" min="130" style="0" width="33.7"/>
    <col collapsed="false" customWidth="true" hidden="false" outlineLevel="0" max="131" min="131" style="0" width="18.56"/>
    <col collapsed="false" customWidth="true" hidden="false" outlineLevel="0" max="132" min="132" style="0" width="15.7"/>
    <col collapsed="false" customWidth="true" hidden="false" outlineLevel="0" max="134" min="134" style="0" width="23.14"/>
    <col collapsed="false" customWidth="true" hidden="false" outlineLevel="0" max="135" min="135" style="0" width="15.85"/>
    <col collapsed="false" customWidth="true" hidden="false" outlineLevel="0" max="137" min="137" style="0" width="34.85"/>
    <col collapsed="false" customWidth="true" hidden="false" outlineLevel="0" max="138" min="138" style="0" width="19.85"/>
    <col collapsed="false" customWidth="true" hidden="false" outlineLevel="0" max="139" min="139" style="0" width="12.85"/>
    <col collapsed="false" customWidth="true" hidden="false" outlineLevel="0" max="141" min="141" style="0" width="27.14"/>
    <col collapsed="false" customWidth="true" hidden="false" outlineLevel="0" max="142" min="142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n">
        <f aca="false">hvýcvik!A28</f>
        <v>3</v>
      </c>
      <c r="F1" s="3" t="s">
        <v>1</v>
      </c>
      <c r="G1" s="4" t="str">
        <f aca="false">C5</f>
        <v>LARGO</v>
      </c>
      <c r="H1" s="5"/>
      <c r="I1" s="5"/>
      <c r="J1" s="1" t="s">
        <v>0</v>
      </c>
      <c r="K1" s="1"/>
      <c r="L1" s="1"/>
      <c r="M1" s="1"/>
      <c r="N1" s="2" t="n">
        <f aca="false">hvýcvik!A26</f>
        <v>1</v>
      </c>
      <c r="O1" s="3" t="s">
        <v>1</v>
      </c>
      <c r="P1" s="6" t="str">
        <f aca="false">L5</f>
        <v>PORT WILSON</v>
      </c>
      <c r="Q1" s="1" t="s">
        <v>0</v>
      </c>
      <c r="R1" s="1"/>
      <c r="S1" s="1"/>
      <c r="T1" s="1"/>
      <c r="U1" s="2" t="n">
        <f aca="false">hvýcvik!A39</f>
        <v>14</v>
      </c>
      <c r="V1" s="3" t="s">
        <v>1</v>
      </c>
      <c r="W1" s="7" t="str">
        <f aca="false">S5</f>
        <v>JUR</v>
      </c>
      <c r="X1" s="1" t="s">
        <v>0</v>
      </c>
      <c r="Y1" s="1"/>
      <c r="Z1" s="1"/>
      <c r="AA1" s="1"/>
      <c r="AB1" s="2" t="n">
        <f aca="false">hvýcvik!A34</f>
        <v>9</v>
      </c>
      <c r="AC1" s="8" t="s">
        <v>1</v>
      </c>
      <c r="AD1" s="9" t="str">
        <f aca="false">Z5</f>
        <v>LANDINO ROCKY</v>
      </c>
      <c r="AE1" s="1" t="s">
        <v>0</v>
      </c>
      <c r="AF1" s="1"/>
      <c r="AG1" s="1"/>
      <c r="AH1" s="1"/>
      <c r="AI1" s="2" t="n">
        <f aca="false">hvýcvik!A32</f>
        <v>7</v>
      </c>
      <c r="AJ1" s="8" t="s">
        <v>1</v>
      </c>
      <c r="AK1" s="10" t="str">
        <f aca="false">AG5</f>
        <v>RAMON ŠARGON</v>
      </c>
      <c r="AL1" s="1" t="s">
        <v>0</v>
      </c>
      <c r="AM1" s="1"/>
      <c r="AN1" s="1"/>
      <c r="AO1" s="1"/>
      <c r="AP1" s="2" t="n">
        <f aca="false">hvýcvik!A37</f>
        <v>12</v>
      </c>
      <c r="AQ1" s="8" t="s">
        <v>1</v>
      </c>
      <c r="AR1" s="9" t="str">
        <f aca="false">AN5</f>
        <v>TREMONTI</v>
      </c>
      <c r="AS1" s="11" t="s">
        <v>0</v>
      </c>
      <c r="AT1" s="12"/>
      <c r="AU1" s="12"/>
      <c r="AV1" s="12"/>
      <c r="AW1" s="2" t="n">
        <f aca="false">hvýcvik!A41</f>
        <v>16</v>
      </c>
      <c r="AX1" s="8" t="s">
        <v>1</v>
      </c>
      <c r="AY1" s="9" t="str">
        <f aca="false">AU5</f>
        <v>PUNČ</v>
      </c>
      <c r="AZ1" s="1" t="s">
        <v>0</v>
      </c>
      <c r="BA1" s="1"/>
      <c r="BB1" s="1"/>
      <c r="BC1" s="1"/>
      <c r="BD1" s="2" t="n">
        <f aca="false">hvýcvik!A29</f>
        <v>4</v>
      </c>
      <c r="BE1" s="8" t="s">
        <v>1</v>
      </c>
      <c r="BF1" s="9" t="str">
        <f aca="false">BB5</f>
        <v>POLAR</v>
      </c>
      <c r="BG1" s="1" t="s">
        <v>0</v>
      </c>
      <c r="BH1" s="1"/>
      <c r="BI1" s="1"/>
      <c r="BJ1" s="1"/>
      <c r="BK1" s="2" t="n">
        <f aca="false">hvýcvik!A43</f>
        <v>18</v>
      </c>
      <c r="BL1" s="8" t="s">
        <v>1</v>
      </c>
      <c r="BM1" s="9" t="str">
        <f aca="false">BI5</f>
        <v>CASPER</v>
      </c>
      <c r="BN1" s="1" t="s">
        <v>0</v>
      </c>
      <c r="BO1" s="1"/>
      <c r="BP1" s="1"/>
      <c r="BQ1" s="1"/>
      <c r="BR1" s="2" t="n">
        <f aca="false">hvýcvik!A31</f>
        <v>6</v>
      </c>
      <c r="BS1" s="8" t="s">
        <v>1</v>
      </c>
      <c r="BT1" s="9" t="str">
        <f aca="false">BP5</f>
        <v>LAMBERT</v>
      </c>
      <c r="BU1" s="1" t="s">
        <v>0</v>
      </c>
      <c r="BV1" s="1"/>
      <c r="BW1" s="1"/>
      <c r="BX1" s="1"/>
      <c r="BY1" s="2" t="n">
        <f aca="false">hvýcvik!A42</f>
        <v>17</v>
      </c>
      <c r="BZ1" s="8" t="s">
        <v>1</v>
      </c>
      <c r="CA1" s="9" t="str">
        <f aca="false">BW5</f>
        <v>MAJEC</v>
      </c>
      <c r="CB1" s="1" t="s">
        <v>0</v>
      </c>
      <c r="CC1" s="1"/>
      <c r="CD1" s="1"/>
      <c r="CE1" s="1"/>
      <c r="CF1" s="2" t="n">
        <f aca="false">hvýcvik!A30</f>
        <v>5</v>
      </c>
      <c r="CG1" s="8" t="s">
        <v>1</v>
      </c>
      <c r="CH1" s="9" t="str">
        <f aca="false">CD5</f>
        <v>MONTREAL</v>
      </c>
      <c r="CI1" s="1" t="s">
        <v>0</v>
      </c>
      <c r="CJ1" s="1"/>
      <c r="CK1" s="1"/>
      <c r="CL1" s="1"/>
      <c r="CM1" s="2" t="n">
        <f aca="false">hvýcvik!A37</f>
        <v>12</v>
      </c>
      <c r="CN1" s="8" t="s">
        <v>1</v>
      </c>
      <c r="CO1" s="13" t="str">
        <f aca="false">CK5</f>
        <v>WIPOLT B</v>
      </c>
      <c r="CP1" s="1" t="s">
        <v>0</v>
      </c>
      <c r="CQ1" s="1"/>
      <c r="CR1" s="1"/>
      <c r="CS1" s="1"/>
      <c r="CT1" s="2" t="n">
        <f aca="false">hvýcvik!A40</f>
        <v>15</v>
      </c>
      <c r="CU1" s="8" t="s">
        <v>1</v>
      </c>
      <c r="CV1" s="9" t="str">
        <f aca="false">CR5</f>
        <v>ALFRED HF</v>
      </c>
      <c r="CW1" s="1" t="s">
        <v>0</v>
      </c>
      <c r="CX1" s="1"/>
      <c r="CY1" s="1"/>
      <c r="CZ1" s="1"/>
      <c r="DA1" s="2" t="n">
        <f aca="false">hvýcvik!A35</f>
        <v>10</v>
      </c>
      <c r="DB1" s="8" t="s">
        <v>1</v>
      </c>
      <c r="DC1" s="9" t="str">
        <f aca="false">CY5</f>
        <v>DELARS´BOY</v>
      </c>
      <c r="DD1" s="1" t="s">
        <v>0</v>
      </c>
      <c r="DE1" s="1"/>
      <c r="DF1" s="1"/>
      <c r="DG1" s="1"/>
      <c r="DH1" s="2" t="n">
        <f aca="false">hvýcvik!A27</f>
        <v>2</v>
      </c>
      <c r="DI1" s="8" t="s">
        <v>1</v>
      </c>
      <c r="DJ1" s="9" t="str">
        <f aca="false">DF5</f>
        <v>MARCUS</v>
      </c>
      <c r="DK1" s="14" t="s">
        <v>2</v>
      </c>
      <c r="DL1" s="14"/>
      <c r="DM1" s="14"/>
      <c r="DN1" s="14"/>
      <c r="DO1" s="2" t="n">
        <f aca="false">hvýcvik!A38</f>
        <v>13</v>
      </c>
      <c r="DP1" s="8" t="s">
        <v>1</v>
      </c>
      <c r="DQ1" s="9" t="str">
        <f aca="false">DM5</f>
        <v>OKI DOKI</v>
      </c>
      <c r="DR1" s="14" t="s">
        <v>2</v>
      </c>
      <c r="DS1" s="14"/>
      <c r="DT1" s="14"/>
      <c r="DU1" s="14"/>
      <c r="DV1" s="2" t="n">
        <f aca="false">hvýcvik!A36</f>
        <v>11</v>
      </c>
      <c r="DW1" s="8" t="s">
        <v>1</v>
      </c>
      <c r="DX1" s="9" t="str">
        <f aca="false">DT5</f>
        <v>RUF</v>
      </c>
      <c r="DY1" s="14" t="s">
        <v>2</v>
      </c>
      <c r="DZ1" s="14"/>
      <c r="EA1" s="14"/>
      <c r="EB1" s="14"/>
      <c r="EC1" s="2"/>
      <c r="ED1" s="8" t="s">
        <v>1</v>
      </c>
      <c r="EE1" s="9" t="str">
        <f aca="false">EA5</f>
        <v>O</v>
      </c>
      <c r="EF1" s="14" t="s">
        <v>2</v>
      </c>
      <c r="EG1" s="14"/>
      <c r="EH1" s="14"/>
      <c r="EI1" s="14"/>
      <c r="EJ1" s="15"/>
      <c r="EK1" s="8" t="s">
        <v>1</v>
      </c>
      <c r="EL1" s="9" t="str">
        <f aca="false">EH5</f>
        <v>O</v>
      </c>
    </row>
    <row r="2" customFormat="false" ht="18.75" hidden="false" customHeight="true" outlineLevel="0" collapsed="false">
      <c r="A2" s="12" t="s">
        <v>3</v>
      </c>
      <c r="B2" s="16" t="str">
        <f aca="false">LARGO!B3</f>
        <v>Horymas SK,Skály</v>
      </c>
      <c r="C2" s="16"/>
      <c r="D2" s="16"/>
      <c r="E2" s="17" t="s">
        <v>4</v>
      </c>
      <c r="F2" s="18"/>
      <c r="G2" s="19" t="str">
        <f aca="false">C6</f>
        <v>64/707</v>
      </c>
      <c r="H2" s="20"/>
      <c r="I2" s="5"/>
      <c r="J2" s="12" t="s">
        <v>3</v>
      </c>
      <c r="K2" s="21" t="str">
        <f aca="false">'P.WILSON'!B3</f>
        <v>Horymas SK,Skály</v>
      </c>
      <c r="L2" s="21"/>
      <c r="M2" s="21"/>
      <c r="N2" s="17" t="s">
        <v>4</v>
      </c>
      <c r="O2" s="18"/>
      <c r="P2" s="19" t="str">
        <f aca="false">L6</f>
        <v>64/714</v>
      </c>
      <c r="Q2" s="11" t="s">
        <v>3</v>
      </c>
      <c r="R2" s="22" t="str">
        <f aca="false">'P.WILSON'!B3</f>
        <v>Horymas SK,Skály</v>
      </c>
      <c r="S2" s="22"/>
      <c r="T2" s="22"/>
      <c r="U2" s="17" t="s">
        <v>4</v>
      </c>
      <c r="V2" s="18"/>
      <c r="W2" s="19" t="str">
        <f aca="false">S6</f>
        <v>53/354</v>
      </c>
      <c r="X2" s="11" t="s">
        <v>3</v>
      </c>
      <c r="Y2" s="22" t="str">
        <f aca="false">ROCKY!B3</f>
        <v>Horymas SK,Skály</v>
      </c>
      <c r="Z2" s="22"/>
      <c r="AA2" s="22"/>
      <c r="AB2" s="23" t="s">
        <v>4</v>
      </c>
      <c r="AC2" s="24"/>
      <c r="AD2" s="25" t="str">
        <f aca="false">Z6</f>
        <v>68/308</v>
      </c>
      <c r="AE2" s="11" t="s">
        <v>3</v>
      </c>
      <c r="AF2" s="22" t="str">
        <f aca="false">ŠARGON!B3</f>
        <v>Horymas SK,Skály</v>
      </c>
      <c r="AG2" s="22"/>
      <c r="AH2" s="22"/>
      <c r="AI2" s="23" t="s">
        <v>4</v>
      </c>
      <c r="AJ2" s="24"/>
      <c r="AK2" s="25" t="str">
        <f aca="false">AG6</f>
        <v>68/322</v>
      </c>
      <c r="AL2" s="11" t="s">
        <v>3</v>
      </c>
      <c r="AM2" s="22" t="str">
        <f aca="false">TREMONTI!B3</f>
        <v>Horymas SK,Skály</v>
      </c>
      <c r="AN2" s="22"/>
      <c r="AO2" s="22"/>
      <c r="AP2" s="23" t="s">
        <v>4</v>
      </c>
      <c r="AQ2" s="24"/>
      <c r="AR2" s="25" t="str">
        <f aca="false">AN6</f>
        <v>69/959</v>
      </c>
      <c r="AS2" s="11" t="s">
        <v>3</v>
      </c>
      <c r="AT2" s="21" t="str">
        <f aca="false">PUNČ!B3</f>
        <v>Horymas SK,Skály</v>
      </c>
      <c r="AU2" s="21"/>
      <c r="AV2" s="21"/>
      <c r="AW2" s="23" t="s">
        <v>4</v>
      </c>
      <c r="AX2" s="24"/>
      <c r="AY2" s="25" t="str">
        <f aca="false">AU6</f>
        <v>53/369</v>
      </c>
      <c r="AZ2" s="11" t="s">
        <v>3</v>
      </c>
      <c r="BA2" s="22" t="str">
        <f aca="false">POLAR!B3</f>
        <v>Horymas SK,Skály</v>
      </c>
      <c r="BB2" s="22"/>
      <c r="BC2" s="22"/>
      <c r="BD2" s="23" t="s">
        <v>4</v>
      </c>
      <c r="BE2" s="24"/>
      <c r="BF2" s="25" t="str">
        <f aca="false">BB6</f>
        <v>53/346</v>
      </c>
      <c r="BG2" s="26" t="s">
        <v>3</v>
      </c>
      <c r="BH2" s="26"/>
      <c r="BI2" s="27" t="str">
        <f aca="false">CASPER!B3</f>
        <v>Horymas SK,Skály</v>
      </c>
      <c r="BJ2" s="27"/>
      <c r="BK2" s="23" t="s">
        <v>4</v>
      </c>
      <c r="BL2" s="24"/>
      <c r="BM2" s="25" t="str">
        <f aca="false">BI6</f>
        <v>67/933</v>
      </c>
      <c r="BN2" s="26" t="s">
        <v>3</v>
      </c>
      <c r="BO2" s="26"/>
      <c r="BP2" s="27" t="str">
        <f aca="false">LAMBERT!B3</f>
        <v>Horymas SK,Skály</v>
      </c>
      <c r="BQ2" s="27"/>
      <c r="BR2" s="23" t="s">
        <v>4</v>
      </c>
      <c r="BS2" s="24"/>
      <c r="BT2" s="25" t="str">
        <f aca="false">BP6</f>
        <v>67/865</v>
      </c>
      <c r="BU2" s="11" t="s">
        <v>3</v>
      </c>
      <c r="BV2" s="21" t="str">
        <f aca="false">MAJEC!B3</f>
        <v>Horymas SK,Skály</v>
      </c>
      <c r="BW2" s="21"/>
      <c r="BX2" s="21"/>
      <c r="BY2" s="23" t="s">
        <v>4</v>
      </c>
      <c r="BZ2" s="24"/>
      <c r="CA2" s="25" t="str">
        <f aca="false">BW6</f>
        <v>66/471</v>
      </c>
      <c r="CB2" s="11" t="s">
        <v>3</v>
      </c>
      <c r="CC2" s="28"/>
      <c r="CD2" s="29" t="str">
        <f aca="false">MONTREAL!B3</f>
        <v>Horymas SK,Skály</v>
      </c>
      <c r="CE2" s="30"/>
      <c r="CF2" s="23" t="s">
        <v>4</v>
      </c>
      <c r="CG2" s="24"/>
      <c r="CH2" s="25" t="str">
        <f aca="false">CD6</f>
        <v>65/117</v>
      </c>
      <c r="CI2" s="11" t="s">
        <v>3</v>
      </c>
      <c r="CJ2" s="21" t="str">
        <f aca="false">WIPOLT!B3</f>
        <v>Horymas SK,Skály</v>
      </c>
      <c r="CK2" s="21"/>
      <c r="CL2" s="21"/>
      <c r="CM2" s="23" t="s">
        <v>4</v>
      </c>
      <c r="CN2" s="24"/>
      <c r="CO2" s="25" t="str">
        <f aca="false">CK6</f>
        <v>64/743</v>
      </c>
      <c r="CP2" s="26" t="s">
        <v>3</v>
      </c>
      <c r="CQ2" s="26"/>
      <c r="CR2" s="27" t="str">
        <f aca="false">'ALFRED HF'!B3</f>
        <v>Horymas SK,Skály</v>
      </c>
      <c r="CS2" s="27"/>
      <c r="CT2" s="23" t="s">
        <v>4</v>
      </c>
      <c r="CU2" s="24"/>
      <c r="CV2" s="25" t="str">
        <f aca="false">CR6</f>
        <v>67/939</v>
      </c>
      <c r="CW2" s="26" t="s">
        <v>3</v>
      </c>
      <c r="CX2" s="26"/>
      <c r="CY2" s="27" t="str">
        <f aca="false">DEALRS!B3</f>
        <v>Horymas SK,Skály</v>
      </c>
      <c r="CZ2" s="27"/>
      <c r="DA2" s="23" t="s">
        <v>4</v>
      </c>
      <c r="DB2" s="24"/>
      <c r="DC2" s="25" t="str">
        <f aca="false">CY6</f>
        <v>69/954</v>
      </c>
      <c r="DD2" s="26" t="s">
        <v>3</v>
      </c>
      <c r="DE2" s="26"/>
      <c r="DF2" s="31" t="str">
        <f aca="false">MARCUS!B3</f>
        <v>Horymas SK,Skály</v>
      </c>
      <c r="DG2" s="31"/>
      <c r="DH2" s="23" t="s">
        <v>4</v>
      </c>
      <c r="DI2" s="24"/>
      <c r="DJ2" s="25" t="str">
        <f aca="false">DF6</f>
        <v>69/952</v>
      </c>
      <c r="DK2" s="26" t="s">
        <v>3</v>
      </c>
      <c r="DL2" s="26"/>
      <c r="DM2" s="31" t="str">
        <f aca="false">OKI!B3</f>
        <v>Horymas SK,Skály</v>
      </c>
      <c r="DN2" s="31"/>
      <c r="DO2" s="23" t="s">
        <v>4</v>
      </c>
      <c r="DP2" s="24"/>
      <c r="DQ2" s="25" t="str">
        <f aca="false">DM6</f>
        <v>68/338</v>
      </c>
      <c r="DR2" s="26" t="s">
        <v>3</v>
      </c>
      <c r="DS2" s="26"/>
      <c r="DT2" s="31" t="str">
        <f aca="false">RUF!B3</f>
        <v>Horymas SK,Skály</v>
      </c>
      <c r="DU2" s="31"/>
      <c r="DV2" s="23" t="s">
        <v>4</v>
      </c>
      <c r="DW2" s="24"/>
      <c r="DX2" s="25" t="str">
        <f aca="false">DT6</f>
        <v>53/356</v>
      </c>
      <c r="DY2" s="26" t="s">
        <v>3</v>
      </c>
      <c r="DZ2" s="26"/>
      <c r="EA2" s="31" t="str">
        <f aca="false">RUF!B3</f>
        <v>Horymas SK,Skály</v>
      </c>
      <c r="EB2" s="31"/>
      <c r="EC2" s="23" t="s">
        <v>4</v>
      </c>
      <c r="ED2" s="24"/>
      <c r="EE2" s="25" t="n">
        <f aca="false">EA6</f>
        <v>0</v>
      </c>
      <c r="EF2" s="26" t="s">
        <v>3</v>
      </c>
      <c r="EG2" s="26"/>
      <c r="EH2" s="27" t="n">
        <f aca="false">'P.WILSON'!DX3</f>
        <v>0</v>
      </c>
      <c r="EI2" s="27"/>
      <c r="EJ2" s="23" t="s">
        <v>4</v>
      </c>
      <c r="EK2" s="24"/>
      <c r="EL2" s="25" t="n">
        <f aca="false">EH6</f>
        <v>0</v>
      </c>
    </row>
    <row r="3" customFormat="false" ht="23.25" hidden="false" customHeight="true" outlineLevel="0" collapsed="false">
      <c r="A3" s="32" t="s">
        <v>5</v>
      </c>
      <c r="B3" s="33" t="s">
        <v>6</v>
      </c>
      <c r="C3" s="34" t="n">
        <f aca="false">LARGO!E3</f>
        <v>40694</v>
      </c>
      <c r="D3" s="5"/>
      <c r="E3" s="35" t="s">
        <v>7</v>
      </c>
      <c r="F3" s="36"/>
      <c r="G3" s="37"/>
      <c r="H3" s="5"/>
      <c r="I3" s="5"/>
      <c r="J3" s="32" t="s">
        <v>5</v>
      </c>
      <c r="K3" s="33" t="s">
        <v>6</v>
      </c>
      <c r="L3" s="38" t="n">
        <f aca="false">'P.WILSON'!E3</f>
        <v>40694</v>
      </c>
      <c r="M3" s="5"/>
      <c r="N3" s="35" t="s">
        <v>7</v>
      </c>
      <c r="O3" s="36"/>
      <c r="P3" s="37"/>
      <c r="Q3" s="32" t="s">
        <v>5</v>
      </c>
      <c r="R3" s="33" t="s">
        <v>6</v>
      </c>
      <c r="S3" s="31" t="n">
        <f aca="false">'P.WILSON'!E3</f>
        <v>40694</v>
      </c>
      <c r="T3" s="31"/>
      <c r="U3" s="35" t="s">
        <v>7</v>
      </c>
      <c r="V3" s="36"/>
      <c r="W3" s="37"/>
      <c r="X3" s="32" t="s">
        <v>5</v>
      </c>
      <c r="Y3" s="33" t="s">
        <v>6</v>
      </c>
      <c r="Z3" s="38" t="n">
        <f aca="false">ROCKY!E3</f>
        <v>40694</v>
      </c>
      <c r="AA3" s="5"/>
      <c r="AB3" s="39" t="s">
        <v>7</v>
      </c>
      <c r="AC3" s="40"/>
      <c r="AD3" s="41"/>
      <c r="AE3" s="32" t="s">
        <v>5</v>
      </c>
      <c r="AF3" s="33" t="s">
        <v>6</v>
      </c>
      <c r="AG3" s="38" t="n">
        <f aca="false">ŠARGON!E3</f>
        <v>40694</v>
      </c>
      <c r="AH3" s="5"/>
      <c r="AI3" s="39" t="s">
        <v>7</v>
      </c>
      <c r="AJ3" s="40"/>
      <c r="AK3" s="41"/>
      <c r="AL3" s="32" t="s">
        <v>5</v>
      </c>
      <c r="AM3" s="33" t="s">
        <v>6</v>
      </c>
      <c r="AN3" s="38" t="n">
        <f aca="false">TREMONTI!E3</f>
        <v>40694</v>
      </c>
      <c r="AO3" s="5"/>
      <c r="AP3" s="39" t="s">
        <v>7</v>
      </c>
      <c r="AQ3" s="40"/>
      <c r="AR3" s="41"/>
      <c r="AS3" s="32" t="s">
        <v>5</v>
      </c>
      <c r="AT3" s="33" t="s">
        <v>6</v>
      </c>
      <c r="AU3" s="42" t="n">
        <f aca="false">PUNČ!E3</f>
        <v>40694</v>
      </c>
      <c r="AV3" s="5"/>
      <c r="AW3" s="39" t="s">
        <v>7</v>
      </c>
      <c r="AX3" s="43"/>
      <c r="AY3" s="44"/>
      <c r="AZ3" s="32" t="s">
        <v>5</v>
      </c>
      <c r="BA3" s="33" t="s">
        <v>6</v>
      </c>
      <c r="BB3" s="45" t="n">
        <f aca="false">POLAR!E3</f>
        <v>40694</v>
      </c>
      <c r="BC3" s="45"/>
      <c r="BD3" s="39" t="s">
        <v>7</v>
      </c>
      <c r="BE3" s="43"/>
      <c r="BF3" s="44"/>
      <c r="BG3" s="32" t="s">
        <v>5</v>
      </c>
      <c r="BH3" s="33" t="s">
        <v>6</v>
      </c>
      <c r="BI3" s="46" t="n">
        <f aca="false">CASPER!E3</f>
        <v>40694</v>
      </c>
      <c r="BJ3" s="5"/>
      <c r="BK3" s="39" t="s">
        <v>7</v>
      </c>
      <c r="BL3" s="43"/>
      <c r="BM3" s="44"/>
      <c r="BN3" s="32" t="s">
        <v>5</v>
      </c>
      <c r="BO3" s="33" t="s">
        <v>6</v>
      </c>
      <c r="BP3" s="47" t="n">
        <f aca="false">LAMBERT!E3</f>
        <v>40694</v>
      </c>
      <c r="BQ3" s="5"/>
      <c r="BR3" s="39" t="s">
        <v>7</v>
      </c>
      <c r="BS3" s="43"/>
      <c r="BT3" s="44"/>
      <c r="BU3" s="32" t="s">
        <v>5</v>
      </c>
      <c r="BV3" s="33" t="s">
        <v>6</v>
      </c>
      <c r="BW3" s="48" t="n">
        <f aca="false">MAJEC!$E$3</f>
        <v>40694</v>
      </c>
      <c r="BX3" s="5"/>
      <c r="BY3" s="39" t="s">
        <v>7</v>
      </c>
      <c r="BZ3" s="43"/>
      <c r="CA3" s="44"/>
      <c r="CB3" s="32" t="s">
        <v>5</v>
      </c>
      <c r="CC3" s="33" t="s">
        <v>6</v>
      </c>
      <c r="CD3" s="46" t="n">
        <f aca="false">MONTREAL!$E$3</f>
        <v>40694</v>
      </c>
      <c r="CE3" s="5"/>
      <c r="CF3" s="39" t="s">
        <v>7</v>
      </c>
      <c r="CG3" s="43"/>
      <c r="CH3" s="44"/>
      <c r="CI3" s="32" t="s">
        <v>5</v>
      </c>
      <c r="CJ3" s="33" t="s">
        <v>6</v>
      </c>
      <c r="CK3" s="47" t="n">
        <f aca="false">WIPOLT!$E$3</f>
        <v>40694</v>
      </c>
      <c r="CL3" s="5"/>
      <c r="CM3" s="39" t="s">
        <v>7</v>
      </c>
      <c r="CN3" s="43"/>
      <c r="CO3" s="44"/>
      <c r="CP3" s="32" t="s">
        <v>5</v>
      </c>
      <c r="CQ3" s="33" t="s">
        <v>6</v>
      </c>
      <c r="CR3" s="47" t="n">
        <f aca="false">'ALFRED HF'!$E$3</f>
        <v>40694</v>
      </c>
      <c r="CS3" s="5"/>
      <c r="CT3" s="39" t="s">
        <v>7</v>
      </c>
      <c r="CU3" s="43"/>
      <c r="CV3" s="44"/>
      <c r="CW3" s="32" t="s">
        <v>5</v>
      </c>
      <c r="CX3" s="33" t="s">
        <v>6</v>
      </c>
      <c r="CY3" s="47" t="n">
        <f aca="false">DEALRS!$E$3</f>
        <v>40694</v>
      </c>
      <c r="CZ3" s="5"/>
      <c r="DA3" s="39" t="s">
        <v>7</v>
      </c>
      <c r="DB3" s="43"/>
      <c r="DC3" s="44"/>
      <c r="DD3" s="32" t="s">
        <v>5</v>
      </c>
      <c r="DE3" s="33" t="s">
        <v>6</v>
      </c>
      <c r="DF3" s="49" t="n">
        <v>40694</v>
      </c>
      <c r="DG3" s="5"/>
      <c r="DH3" s="39" t="s">
        <v>7</v>
      </c>
      <c r="DI3" s="43"/>
      <c r="DJ3" s="44"/>
      <c r="DK3" s="32" t="s">
        <v>8</v>
      </c>
      <c r="DL3" s="33" t="s">
        <v>6</v>
      </c>
      <c r="DM3" s="49" t="n">
        <f aca="false">DF3</f>
        <v>40694</v>
      </c>
      <c r="DN3" s="5"/>
      <c r="DO3" s="39" t="s">
        <v>7</v>
      </c>
      <c r="DP3" s="43"/>
      <c r="DQ3" s="44"/>
      <c r="DR3" s="32" t="s">
        <v>8</v>
      </c>
      <c r="DS3" s="33" t="s">
        <v>6</v>
      </c>
      <c r="DT3" s="49" t="n">
        <f aca="false">DM3</f>
        <v>40694</v>
      </c>
      <c r="DU3" s="5"/>
      <c r="DV3" s="39" t="s">
        <v>7</v>
      </c>
      <c r="DW3" s="43"/>
      <c r="DX3" s="44"/>
      <c r="DY3" s="32" t="s">
        <v>8</v>
      </c>
      <c r="DZ3" s="33" t="s">
        <v>6</v>
      </c>
      <c r="EA3" s="49" t="n">
        <f aca="false">DT3</f>
        <v>40694</v>
      </c>
      <c r="EB3" s="5"/>
      <c r="EC3" s="39" t="s">
        <v>7</v>
      </c>
      <c r="ED3" s="43"/>
      <c r="EE3" s="44"/>
      <c r="EF3" s="32" t="s">
        <v>8</v>
      </c>
      <c r="EG3" s="33" t="s">
        <v>6</v>
      </c>
      <c r="EH3" s="49" t="n">
        <f aca="false">EA3</f>
        <v>40694</v>
      </c>
      <c r="EI3" s="5"/>
      <c r="EJ3" s="39" t="s">
        <v>7</v>
      </c>
      <c r="EK3" s="43"/>
      <c r="EL3" s="44"/>
    </row>
    <row r="4" customFormat="false" ht="18.75" hidden="false" customHeight="false" outlineLevel="0" collapsed="false">
      <c r="A4" s="50" t="s">
        <v>9</v>
      </c>
      <c r="B4" s="51" t="str">
        <f aca="false">LARGO!I3</f>
        <v>Kincl Josef ml.</v>
      </c>
      <c r="C4" s="51"/>
      <c r="D4" s="52" t="s">
        <v>10</v>
      </c>
      <c r="E4" s="53"/>
      <c r="F4" s="54" t="s">
        <v>11</v>
      </c>
      <c r="G4" s="55"/>
      <c r="H4" s="5"/>
      <c r="I4" s="5"/>
      <c r="J4" s="50" t="s">
        <v>9</v>
      </c>
      <c r="K4" s="56" t="str">
        <f aca="false">'P.WILSON'!I3</f>
        <v>ing.Hanušová Šmorková</v>
      </c>
      <c r="L4" s="56"/>
      <c r="M4" s="52" t="s">
        <v>10</v>
      </c>
      <c r="N4" s="53"/>
      <c r="O4" s="54" t="s">
        <v>11</v>
      </c>
      <c r="P4" s="55"/>
      <c r="Q4" s="50" t="s">
        <v>9</v>
      </c>
      <c r="R4" s="31" t="str">
        <f aca="false">JUR!I3</f>
        <v>Růžička K.</v>
      </c>
      <c r="S4" s="31"/>
      <c r="T4" s="52" t="s">
        <v>10</v>
      </c>
      <c r="U4" s="53"/>
      <c r="V4" s="54" t="s">
        <v>11</v>
      </c>
      <c r="W4" s="55"/>
      <c r="X4" s="50" t="s">
        <v>9</v>
      </c>
      <c r="Y4" s="31" t="str">
        <f aca="false">ROCKY!I3</f>
        <v>KOČKA VITĚZSLAV</v>
      </c>
      <c r="Z4" s="31"/>
      <c r="AA4" s="52" t="s">
        <v>10</v>
      </c>
      <c r="AB4" s="57"/>
      <c r="AC4" s="58" t="s">
        <v>11</v>
      </c>
      <c r="AD4" s="59"/>
      <c r="AE4" s="50" t="s">
        <v>9</v>
      </c>
      <c r="AF4" s="31" t="str">
        <f aca="false">ŠARGON!I3</f>
        <v>Mgr.Pokorný</v>
      </c>
      <c r="AG4" s="31"/>
      <c r="AH4" s="52" t="s">
        <v>10</v>
      </c>
      <c r="AI4" s="57"/>
      <c r="AJ4" s="58" t="s">
        <v>11</v>
      </c>
      <c r="AK4" s="59"/>
      <c r="AL4" s="50" t="s">
        <v>9</v>
      </c>
      <c r="AM4" s="31" t="str">
        <f aca="false">TREMONTI!I3</f>
        <v>DVOŘÁKOVÁ</v>
      </c>
      <c r="AN4" s="31"/>
      <c r="AO4" s="52" t="s">
        <v>10</v>
      </c>
      <c r="AP4" s="57"/>
      <c r="AQ4" s="58" t="s">
        <v>11</v>
      </c>
      <c r="AR4" s="59"/>
      <c r="AS4" s="50" t="s">
        <v>9</v>
      </c>
      <c r="AT4" s="56" t="str">
        <f aca="false">PUNČ!I3</f>
        <v>ŠPEJTEK JAROSLAV</v>
      </c>
      <c r="AU4" s="56"/>
      <c r="AV4" s="52" t="s">
        <v>10</v>
      </c>
      <c r="AW4" s="57"/>
      <c r="AX4" s="58" t="s">
        <v>11</v>
      </c>
      <c r="AY4" s="59"/>
      <c r="AZ4" s="50" t="s">
        <v>9</v>
      </c>
      <c r="BA4" s="60" t="str">
        <f aca="false">POLAR!I3</f>
        <v>Růžička Karel</v>
      </c>
      <c r="BB4" s="60"/>
      <c r="BC4" s="52" t="s">
        <v>10</v>
      </c>
      <c r="BD4" s="57"/>
      <c r="BE4" s="58" t="s">
        <v>11</v>
      </c>
      <c r="BF4" s="59"/>
      <c r="BG4" s="50" t="s">
        <v>9</v>
      </c>
      <c r="BH4" s="61" t="str">
        <f aca="false">CASPER!I3</f>
        <v>FOLTÝNOVÁ</v>
      </c>
      <c r="BI4" s="61"/>
      <c r="BJ4" s="52" t="s">
        <v>10</v>
      </c>
      <c r="BK4" s="57"/>
      <c r="BL4" s="58" t="s">
        <v>11</v>
      </c>
      <c r="BM4" s="59"/>
      <c r="BN4" s="50" t="s">
        <v>9</v>
      </c>
      <c r="BO4" s="61" t="str">
        <f aca="false">LAMBERT!I3</f>
        <v>PINKAVA</v>
      </c>
      <c r="BP4" s="61"/>
      <c r="BQ4" s="52" t="s">
        <v>10</v>
      </c>
      <c r="BR4" s="57"/>
      <c r="BS4" s="58" t="s">
        <v>11</v>
      </c>
      <c r="BT4" s="59"/>
      <c r="BU4" s="50" t="s">
        <v>9</v>
      </c>
      <c r="BV4" s="62" t="s">
        <v>12</v>
      </c>
      <c r="BW4" s="62"/>
      <c r="BX4" s="52" t="s">
        <v>10</v>
      </c>
      <c r="BY4" s="57"/>
      <c r="BZ4" s="58" t="s">
        <v>11</v>
      </c>
      <c r="CA4" s="59"/>
      <c r="CB4" s="50" t="s">
        <v>9</v>
      </c>
      <c r="CC4" s="61" t="str">
        <f aca="false">MONTREAL!I3</f>
        <v>BOSÁKOVÁ</v>
      </c>
      <c r="CD4" s="61"/>
      <c r="CE4" s="52" t="s">
        <v>10</v>
      </c>
      <c r="CF4" s="57"/>
      <c r="CG4" s="58" t="s">
        <v>11</v>
      </c>
      <c r="CH4" s="59"/>
      <c r="CI4" s="50" t="s">
        <v>9</v>
      </c>
      <c r="CJ4" s="61" t="str">
        <f aca="false">WIPOLT!I3</f>
        <v>KUČERA</v>
      </c>
      <c r="CK4" s="61"/>
      <c r="CL4" s="52" t="s">
        <v>10</v>
      </c>
      <c r="CM4" s="57"/>
      <c r="CN4" s="58" t="s">
        <v>11</v>
      </c>
      <c r="CO4" s="59"/>
      <c r="CP4" s="50" t="s">
        <v>9</v>
      </c>
      <c r="CQ4" s="63" t="str">
        <f aca="false">'ALFRED HF'!I3</f>
        <v>HOŠÁK ml.</v>
      </c>
      <c r="CR4" s="63"/>
      <c r="CS4" s="52" t="s">
        <v>10</v>
      </c>
      <c r="CT4" s="57"/>
      <c r="CU4" s="58" t="s">
        <v>11</v>
      </c>
      <c r="CV4" s="59"/>
      <c r="CW4" s="50" t="s">
        <v>9</v>
      </c>
      <c r="CX4" s="61" t="str">
        <f aca="false">DEALRS!I3</f>
        <v>GAJDOŠOVÁ</v>
      </c>
      <c r="CY4" s="61"/>
      <c r="CZ4" s="52" t="s">
        <v>10</v>
      </c>
      <c r="DA4" s="57"/>
      <c r="DB4" s="58" t="s">
        <v>11</v>
      </c>
      <c r="DC4" s="59"/>
      <c r="DD4" s="50" t="s">
        <v>9</v>
      </c>
      <c r="DE4" s="61" t="str">
        <f aca="false">MARCUS!I3</f>
        <v>ING. BLOKEŠ JOSEF</v>
      </c>
      <c r="DF4" s="61"/>
      <c r="DG4" s="52" t="s">
        <v>10</v>
      </c>
      <c r="DH4" s="57"/>
      <c r="DI4" s="58" t="s">
        <v>11</v>
      </c>
      <c r="DJ4" s="59"/>
      <c r="DK4" s="50" t="s">
        <v>9</v>
      </c>
      <c r="DL4" s="61" t="str">
        <f aca="false">OKI!I3</f>
        <v>KOPIŠ JAN</v>
      </c>
      <c r="DM4" s="61"/>
      <c r="DN4" s="52" t="s">
        <v>10</v>
      </c>
      <c r="DO4" s="57"/>
      <c r="DP4" s="58" t="s">
        <v>11</v>
      </c>
      <c r="DQ4" s="59"/>
      <c r="DR4" s="50" t="s">
        <v>9</v>
      </c>
      <c r="DS4" s="61" t="str">
        <f aca="false">RUF!I3</f>
        <v>RŮŽIČKA KAREL</v>
      </c>
      <c r="DT4" s="61"/>
      <c r="DU4" s="52" t="s">
        <v>10</v>
      </c>
      <c r="DV4" s="57"/>
      <c r="DW4" s="58" t="s">
        <v>11</v>
      </c>
      <c r="DX4" s="59"/>
      <c r="DY4" s="50" t="s">
        <v>9</v>
      </c>
      <c r="DZ4" s="62"/>
      <c r="EA4" s="62"/>
      <c r="EB4" s="52" t="s">
        <v>10</v>
      </c>
      <c r="EC4" s="57"/>
      <c r="ED4" s="58" t="s">
        <v>11</v>
      </c>
      <c r="EE4" s="59"/>
      <c r="EF4" s="50" t="s">
        <v>9</v>
      </c>
      <c r="EG4" s="62"/>
      <c r="EH4" s="62"/>
      <c r="EI4" s="52" t="s">
        <v>10</v>
      </c>
      <c r="EJ4" s="57"/>
      <c r="EK4" s="58" t="s">
        <v>11</v>
      </c>
      <c r="EL4" s="59"/>
    </row>
    <row r="5" customFormat="false" ht="39" hidden="false" customHeight="true" outlineLevel="0" collapsed="false">
      <c r="A5" s="64" t="s">
        <v>13</v>
      </c>
      <c r="B5" s="65" t="s">
        <v>14</v>
      </c>
      <c r="C5" s="66" t="str">
        <f aca="false">LARGO!B4</f>
        <v>LARGO</v>
      </c>
      <c r="D5" s="67" t="str">
        <f aca="false">LARGO!B5</f>
        <v>LANCELOT 2901</v>
      </c>
      <c r="E5" s="68"/>
      <c r="F5" s="69" t="s">
        <v>15</v>
      </c>
      <c r="G5" s="70"/>
      <c r="H5" s="5"/>
      <c r="I5" s="5"/>
      <c r="J5" s="71" t="s">
        <v>13</v>
      </c>
      <c r="K5" s="72" t="s">
        <v>14</v>
      </c>
      <c r="L5" s="73" t="str">
        <f aca="false">'P.WILSON'!B4</f>
        <v>PORT WILSON</v>
      </c>
      <c r="M5" s="67" t="str">
        <f aca="false">'P.WILSON'!B5</f>
        <v>WILSON 2950</v>
      </c>
      <c r="N5" s="68"/>
      <c r="O5" s="69" t="s">
        <v>15</v>
      </c>
      <c r="P5" s="70"/>
      <c r="Q5" s="71" t="s">
        <v>13</v>
      </c>
      <c r="R5" s="72" t="s">
        <v>14</v>
      </c>
      <c r="S5" s="74" t="str">
        <f aca="false">JUR!B4</f>
        <v>JUR</v>
      </c>
      <c r="T5" s="75" t="str">
        <f aca="false">JUR!B5</f>
        <v>PRZEDSWIT RUFA</v>
      </c>
      <c r="U5" s="68"/>
      <c r="V5" s="69" t="s">
        <v>15</v>
      </c>
      <c r="W5" s="70"/>
      <c r="X5" s="71" t="s">
        <v>13</v>
      </c>
      <c r="Y5" s="72" t="s">
        <v>14</v>
      </c>
      <c r="Z5" s="74" t="str">
        <f aca="false">ROCKY!B4</f>
        <v>LANDINO ROCKY</v>
      </c>
      <c r="AA5" s="75" t="str">
        <f aca="false">ROCKY!B5</f>
        <v>LANDINO 900</v>
      </c>
      <c r="AB5" s="76"/>
      <c r="AC5" s="77" t="s">
        <v>15</v>
      </c>
      <c r="AD5" s="78"/>
      <c r="AE5" s="71" t="s">
        <v>13</v>
      </c>
      <c r="AF5" s="72" t="s">
        <v>14</v>
      </c>
      <c r="AG5" s="74" t="str">
        <f aca="false">ŠARGON!B4</f>
        <v>RAMON ŠARGON</v>
      </c>
      <c r="AH5" s="75" t="str">
        <f aca="false">ŠARGON!B5</f>
        <v>COURIR CARILEX</v>
      </c>
      <c r="AI5" s="76"/>
      <c r="AJ5" s="77" t="s">
        <v>15</v>
      </c>
      <c r="AK5" s="78"/>
      <c r="AL5" s="71" t="s">
        <v>13</v>
      </c>
      <c r="AM5" s="72" t="s">
        <v>14</v>
      </c>
      <c r="AN5" s="74" t="str">
        <f aca="false">TREMONTI!B4</f>
        <v>TREMONTI</v>
      </c>
      <c r="AO5" s="67" t="str">
        <f aca="false">TREMONTI!B5</f>
        <v>COMERO</v>
      </c>
      <c r="AP5" s="76"/>
      <c r="AQ5" s="77" t="s">
        <v>15</v>
      </c>
      <c r="AR5" s="78"/>
      <c r="AS5" s="71" t="s">
        <v>13</v>
      </c>
      <c r="AT5" s="79" t="s">
        <v>14</v>
      </c>
      <c r="AU5" s="80" t="str">
        <f aca="false">PUNČ!B4</f>
        <v>PUNČ</v>
      </c>
      <c r="AV5" s="67" t="str">
        <f aca="false">PUNČ!B5</f>
        <v>PRZEDSWIT RUFA</v>
      </c>
      <c r="AW5" s="76"/>
      <c r="AX5" s="81" t="s">
        <v>15</v>
      </c>
      <c r="AY5" s="82"/>
      <c r="AZ5" s="71" t="s">
        <v>13</v>
      </c>
      <c r="BA5" s="79" t="s">
        <v>14</v>
      </c>
      <c r="BB5" s="83" t="str">
        <f aca="false">POLAR!B4</f>
        <v>POLAR</v>
      </c>
      <c r="BC5" s="67" t="str">
        <f aca="false">POLAR!B5</f>
        <v>PRZEDSWIT RUFA</v>
      </c>
      <c r="BD5" s="76"/>
      <c r="BE5" s="81" t="s">
        <v>15</v>
      </c>
      <c r="BF5" s="82"/>
      <c r="BG5" s="71" t="s">
        <v>13</v>
      </c>
      <c r="BH5" s="79" t="s">
        <v>14</v>
      </c>
      <c r="BI5" s="83" t="str">
        <f aca="false">CASPER!B4</f>
        <v>CASPER</v>
      </c>
      <c r="BJ5" s="67" t="str">
        <f aca="false">CASPER!B5</f>
        <v>AL CAMPO</v>
      </c>
      <c r="BK5" s="76"/>
      <c r="BL5" s="81" t="s">
        <v>15</v>
      </c>
      <c r="BM5" s="82"/>
      <c r="BN5" s="71" t="s">
        <v>13</v>
      </c>
      <c r="BO5" s="79" t="s">
        <v>14</v>
      </c>
      <c r="BP5" s="84" t="str">
        <f aca="false">LAMBERT!B4</f>
        <v>LAMBERT</v>
      </c>
      <c r="BQ5" s="67" t="str">
        <f aca="false">LAMBERT!B5</f>
        <v>LE PATRON</v>
      </c>
      <c r="BR5" s="76"/>
      <c r="BS5" s="81" t="s">
        <v>15</v>
      </c>
      <c r="BT5" s="82"/>
      <c r="BU5" s="71" t="s">
        <v>13</v>
      </c>
      <c r="BV5" s="79" t="s">
        <v>14</v>
      </c>
      <c r="BW5" s="85" t="str">
        <f aca="false">MAJEC!$B$4</f>
        <v>MAJEC</v>
      </c>
      <c r="BX5" s="75" t="str">
        <f aca="false">MAJEC!B5</f>
        <v>MAJALES xx</v>
      </c>
      <c r="BY5" s="76"/>
      <c r="BZ5" s="81" t="s">
        <v>15</v>
      </c>
      <c r="CA5" s="82"/>
      <c r="CB5" s="71" t="s">
        <v>13</v>
      </c>
      <c r="CC5" s="79" t="s">
        <v>14</v>
      </c>
      <c r="CD5" s="85" t="str">
        <f aca="false">MONTREAL!$B$4</f>
        <v>MONTREAL</v>
      </c>
      <c r="CE5" s="67" t="str">
        <f aca="false">MONTREAL!B5</f>
        <v>MAJÁLES xx</v>
      </c>
      <c r="CF5" s="76"/>
      <c r="CG5" s="81" t="s">
        <v>15</v>
      </c>
      <c r="CH5" s="82"/>
      <c r="CI5" s="71" t="s">
        <v>13</v>
      </c>
      <c r="CJ5" s="79" t="s">
        <v>14</v>
      </c>
      <c r="CK5" s="83" t="str">
        <f aca="false">WIPOLT!$B$4</f>
        <v>WIPOLT B</v>
      </c>
      <c r="CL5" s="67" t="str">
        <f aca="false">WIPOLT!B5</f>
        <v>WILSON 2950</v>
      </c>
      <c r="CM5" s="76"/>
      <c r="CN5" s="81" t="s">
        <v>15</v>
      </c>
      <c r="CO5" s="82"/>
      <c r="CP5" s="71" t="s">
        <v>13</v>
      </c>
      <c r="CQ5" s="79" t="s">
        <v>14</v>
      </c>
      <c r="CR5" s="83" t="str">
        <f aca="false">'ALFRED HF'!$B$4</f>
        <v>ALFRED HF</v>
      </c>
      <c r="CS5" s="67" t="str">
        <f aca="false">'ALFRED HF'!B5</f>
        <v>ALL MY DREAMS</v>
      </c>
      <c r="CT5" s="76"/>
      <c r="CU5" s="81" t="s">
        <v>15</v>
      </c>
      <c r="CV5" s="82"/>
      <c r="CW5" s="71" t="s">
        <v>13</v>
      </c>
      <c r="CX5" s="79" t="s">
        <v>14</v>
      </c>
      <c r="CY5" s="86" t="str">
        <f aca="false">DEALRS!$B$4</f>
        <v>DELARS´BOY</v>
      </c>
      <c r="CZ5" s="67" t="str">
        <f aca="false">DEALRS!B5</f>
        <v>DANTES</v>
      </c>
      <c r="DA5" s="76"/>
      <c r="DB5" s="81" t="s">
        <v>15</v>
      </c>
      <c r="DC5" s="82"/>
      <c r="DD5" s="71" t="s">
        <v>13</v>
      </c>
      <c r="DE5" s="79" t="s">
        <v>14</v>
      </c>
      <c r="DF5" s="83" t="str">
        <f aca="false">MARCUS!$B$4</f>
        <v>MARCUS</v>
      </c>
      <c r="DG5" s="67" t="str">
        <f aca="false">MARCUS!B5</f>
        <v>MAJÁLES xx</v>
      </c>
      <c r="DH5" s="76"/>
      <c r="DI5" s="81" t="s">
        <v>15</v>
      </c>
      <c r="DJ5" s="82"/>
      <c r="DK5" s="71" t="s">
        <v>13</v>
      </c>
      <c r="DL5" s="79" t="s">
        <v>14</v>
      </c>
      <c r="DM5" s="83" t="str">
        <f aca="false">OKI!$B$4</f>
        <v>OKI DOKI</v>
      </c>
      <c r="DN5" s="67" t="str">
        <f aca="false">OKI!B5</f>
        <v>ORIDO 977</v>
      </c>
      <c r="DO5" s="76"/>
      <c r="DP5" s="81" t="s">
        <v>15</v>
      </c>
      <c r="DQ5" s="82"/>
      <c r="DR5" s="71" t="s">
        <v>13</v>
      </c>
      <c r="DS5" s="79" t="s">
        <v>14</v>
      </c>
      <c r="DT5" s="83" t="str">
        <f aca="false">RUF!$B$4</f>
        <v>RUF</v>
      </c>
      <c r="DU5" s="67" t="str">
        <f aca="false">RUF!B5</f>
        <v>PZEDSWIT RUFA</v>
      </c>
      <c r="DV5" s="2"/>
      <c r="DW5" s="81" t="s">
        <v>15</v>
      </c>
      <c r="DX5" s="82"/>
      <c r="DY5" s="71" t="s">
        <v>13</v>
      </c>
      <c r="DZ5" s="79" t="s">
        <v>14</v>
      </c>
      <c r="EA5" s="83" t="str">
        <f aca="false">LANDROP!$B$4</f>
        <v>O</v>
      </c>
      <c r="EB5" s="67" t="str">
        <f aca="false">LANDROP!B5</f>
        <v>O</v>
      </c>
      <c r="EC5" s="76"/>
      <c r="ED5" s="81" t="s">
        <v>15</v>
      </c>
      <c r="EE5" s="82"/>
      <c r="EF5" s="71" t="s">
        <v>13</v>
      </c>
      <c r="EG5" s="79" t="s">
        <v>14</v>
      </c>
      <c r="EH5" s="83" t="str">
        <f aca="false">HONEY!$B$4</f>
        <v>O</v>
      </c>
      <c r="EI5" s="67" t="str">
        <f aca="false">HONEY!B5</f>
        <v>O</v>
      </c>
      <c r="EJ5" s="76"/>
      <c r="EK5" s="81" t="s">
        <v>15</v>
      </c>
      <c r="EL5" s="82"/>
    </row>
    <row r="6" customFormat="false" ht="18" hidden="false" customHeight="false" outlineLevel="0" collapsed="false">
      <c r="A6" s="87"/>
      <c r="B6" s="88" t="s">
        <v>16</v>
      </c>
      <c r="C6" s="66" t="str">
        <f aca="false">LARGO!A4</f>
        <v>64/707</v>
      </c>
      <c r="D6" s="67"/>
      <c r="E6" s="89"/>
      <c r="F6" s="69" t="s">
        <v>17</v>
      </c>
      <c r="G6" s="90"/>
      <c r="H6" s="5"/>
      <c r="I6" s="5"/>
      <c r="J6" s="91"/>
      <c r="K6" s="92" t="s">
        <v>16</v>
      </c>
      <c r="L6" s="93" t="str">
        <f aca="false">'P.WILSON'!A4</f>
        <v>64/714</v>
      </c>
      <c r="M6" s="67"/>
      <c r="N6" s="89"/>
      <c r="O6" s="69" t="s">
        <v>17</v>
      </c>
      <c r="P6" s="90"/>
      <c r="Q6" s="91"/>
      <c r="R6" s="92" t="s">
        <v>16</v>
      </c>
      <c r="S6" s="94" t="str">
        <f aca="false">JUR!A4</f>
        <v>53/354</v>
      </c>
      <c r="T6" s="75"/>
      <c r="U6" s="89"/>
      <c r="V6" s="69" t="s">
        <v>17</v>
      </c>
      <c r="W6" s="90"/>
      <c r="X6" s="91"/>
      <c r="Y6" s="92" t="s">
        <v>16</v>
      </c>
      <c r="Z6" s="94" t="str">
        <f aca="false">ROCKY!A4</f>
        <v>68/308</v>
      </c>
      <c r="AA6" s="75"/>
      <c r="AB6" s="95"/>
      <c r="AC6" s="77" t="s">
        <v>17</v>
      </c>
      <c r="AD6" s="96"/>
      <c r="AE6" s="91"/>
      <c r="AF6" s="92" t="s">
        <v>16</v>
      </c>
      <c r="AG6" s="94" t="str">
        <f aca="false">ŠARGON!A4</f>
        <v>68/322</v>
      </c>
      <c r="AH6" s="75"/>
      <c r="AI6" s="95"/>
      <c r="AJ6" s="77" t="s">
        <v>17</v>
      </c>
      <c r="AK6" s="96"/>
      <c r="AL6" s="91"/>
      <c r="AM6" s="92" t="s">
        <v>16</v>
      </c>
      <c r="AN6" s="94" t="str">
        <f aca="false">TREMONTI!A4</f>
        <v>69/959</v>
      </c>
      <c r="AO6" s="67"/>
      <c r="AP6" s="95"/>
      <c r="AQ6" s="77" t="s">
        <v>17</v>
      </c>
      <c r="AR6" s="96"/>
      <c r="AS6" s="91"/>
      <c r="AT6" s="97" t="s">
        <v>16</v>
      </c>
      <c r="AU6" s="83" t="str">
        <f aca="false">PUNČ!A4</f>
        <v>53/369</v>
      </c>
      <c r="AV6" s="67"/>
      <c r="AW6" s="98"/>
      <c r="AX6" s="81" t="s">
        <v>17</v>
      </c>
      <c r="AY6" s="99"/>
      <c r="AZ6" s="91"/>
      <c r="BA6" s="97" t="s">
        <v>16</v>
      </c>
      <c r="BB6" s="83" t="str">
        <f aca="false">POLAR!A4</f>
        <v>53/346</v>
      </c>
      <c r="BC6" s="67"/>
      <c r="BD6" s="98"/>
      <c r="BE6" s="81" t="s">
        <v>17</v>
      </c>
      <c r="BF6" s="99"/>
      <c r="BG6" s="91"/>
      <c r="BH6" s="97" t="s">
        <v>16</v>
      </c>
      <c r="BI6" s="83" t="str">
        <f aca="false">CASPER!A4</f>
        <v>67/933</v>
      </c>
      <c r="BJ6" s="67"/>
      <c r="BK6" s="98"/>
      <c r="BL6" s="81" t="s">
        <v>17</v>
      </c>
      <c r="BM6" s="99"/>
      <c r="BN6" s="91"/>
      <c r="BO6" s="97" t="s">
        <v>16</v>
      </c>
      <c r="BP6" s="84" t="str">
        <f aca="false">LAMBERT!A4</f>
        <v>67/865</v>
      </c>
      <c r="BQ6" s="67"/>
      <c r="BR6" s="98"/>
      <c r="BS6" s="81" t="s">
        <v>17</v>
      </c>
      <c r="BT6" s="99"/>
      <c r="BU6" s="91"/>
      <c r="BV6" s="97" t="s">
        <v>16</v>
      </c>
      <c r="BW6" s="100" t="str">
        <f aca="false">MAJEC!$A$4</f>
        <v>66/471</v>
      </c>
      <c r="BX6" s="75"/>
      <c r="BY6" s="98"/>
      <c r="BZ6" s="81" t="s">
        <v>17</v>
      </c>
      <c r="CA6" s="99"/>
      <c r="CB6" s="91"/>
      <c r="CC6" s="97" t="s">
        <v>16</v>
      </c>
      <c r="CD6" s="100" t="str">
        <f aca="false">MONTREAL!$A$4</f>
        <v>65/117</v>
      </c>
      <c r="CE6" s="67"/>
      <c r="CF6" s="98"/>
      <c r="CG6" s="81" t="s">
        <v>17</v>
      </c>
      <c r="CH6" s="99"/>
      <c r="CI6" s="91"/>
      <c r="CJ6" s="97" t="s">
        <v>16</v>
      </c>
      <c r="CK6" s="100" t="str">
        <f aca="false">WIPOLT!$A$4</f>
        <v>64/743</v>
      </c>
      <c r="CL6" s="67"/>
      <c r="CM6" s="98"/>
      <c r="CN6" s="81" t="s">
        <v>17</v>
      </c>
      <c r="CO6" s="99"/>
      <c r="CP6" s="91"/>
      <c r="CQ6" s="97" t="s">
        <v>16</v>
      </c>
      <c r="CR6" s="100" t="str">
        <f aca="false">'ALFRED HF'!$A$4</f>
        <v>67/939</v>
      </c>
      <c r="CS6" s="67"/>
      <c r="CT6" s="98"/>
      <c r="CU6" s="81" t="s">
        <v>17</v>
      </c>
      <c r="CV6" s="99"/>
      <c r="CW6" s="91"/>
      <c r="CX6" s="97" t="s">
        <v>16</v>
      </c>
      <c r="CY6" s="100" t="str">
        <f aca="false">DEALRS!$A$4</f>
        <v>69/954</v>
      </c>
      <c r="CZ6" s="67"/>
      <c r="DA6" s="98"/>
      <c r="DB6" s="81" t="s">
        <v>17</v>
      </c>
      <c r="DC6" s="99"/>
      <c r="DD6" s="91"/>
      <c r="DE6" s="97" t="s">
        <v>16</v>
      </c>
      <c r="DF6" s="100" t="str">
        <f aca="false">MARCUS!$A$4</f>
        <v>69/952</v>
      </c>
      <c r="DG6" s="67"/>
      <c r="DH6" s="98"/>
      <c r="DI6" s="81" t="s">
        <v>17</v>
      </c>
      <c r="DJ6" s="99"/>
      <c r="DK6" s="91"/>
      <c r="DL6" s="97" t="s">
        <v>16</v>
      </c>
      <c r="DM6" s="100" t="str">
        <f aca="false">OKI!$A$4</f>
        <v>68/338</v>
      </c>
      <c r="DN6" s="67"/>
      <c r="DO6" s="98"/>
      <c r="DP6" s="81" t="s">
        <v>17</v>
      </c>
      <c r="DQ6" s="99"/>
      <c r="DR6" s="91"/>
      <c r="DS6" s="97" t="s">
        <v>16</v>
      </c>
      <c r="DT6" s="100" t="str">
        <f aca="false">RUF!$A$4</f>
        <v>53/356</v>
      </c>
      <c r="DU6" s="67"/>
      <c r="DV6" s="98"/>
      <c r="DW6" s="81" t="s">
        <v>17</v>
      </c>
      <c r="DX6" s="99"/>
      <c r="DY6" s="91"/>
      <c r="DZ6" s="97" t="s">
        <v>16</v>
      </c>
      <c r="EA6" s="100" t="n">
        <f aca="false">LANDROP!$A$4</f>
        <v>0</v>
      </c>
      <c r="EB6" s="67"/>
      <c r="EC6" s="98"/>
      <c r="ED6" s="81" t="s">
        <v>17</v>
      </c>
      <c r="EE6" s="99"/>
      <c r="EF6" s="91"/>
      <c r="EG6" s="97" t="s">
        <v>16</v>
      </c>
      <c r="EH6" s="100" t="n">
        <f aca="false">HONEY!$A$4</f>
        <v>0</v>
      </c>
      <c r="EI6" s="67"/>
      <c r="EJ6" s="98"/>
      <c r="EK6" s="81" t="s">
        <v>17</v>
      </c>
      <c r="EL6" s="99"/>
    </row>
    <row r="7" customFormat="false" ht="20.1" hidden="false" customHeight="true" outlineLevel="0" collapsed="false">
      <c r="A7" s="101" t="s">
        <v>18</v>
      </c>
      <c r="B7" s="101"/>
      <c r="C7" s="66"/>
      <c r="D7" s="67"/>
      <c r="E7" s="102"/>
      <c r="F7" s="69" t="s">
        <v>19</v>
      </c>
      <c r="G7" s="70"/>
      <c r="H7" s="5"/>
      <c r="I7" s="5"/>
      <c r="J7" s="103" t="s">
        <v>18</v>
      </c>
      <c r="K7" s="103"/>
      <c r="L7" s="93"/>
      <c r="M7" s="67"/>
      <c r="N7" s="102"/>
      <c r="O7" s="69" t="s">
        <v>19</v>
      </c>
      <c r="P7" s="70"/>
      <c r="Q7" s="103" t="s">
        <v>18</v>
      </c>
      <c r="R7" s="103"/>
      <c r="S7" s="93"/>
      <c r="T7" s="75"/>
      <c r="U7" s="102"/>
      <c r="V7" s="69" t="s">
        <v>19</v>
      </c>
      <c r="W7" s="70"/>
      <c r="X7" s="103" t="s">
        <v>18</v>
      </c>
      <c r="Y7" s="103"/>
      <c r="Z7" s="93"/>
      <c r="AA7" s="75"/>
      <c r="AB7" s="104"/>
      <c r="AC7" s="77" t="s">
        <v>19</v>
      </c>
      <c r="AD7" s="78"/>
      <c r="AE7" s="103" t="s">
        <v>18</v>
      </c>
      <c r="AF7" s="103"/>
      <c r="AG7" s="93"/>
      <c r="AH7" s="75"/>
      <c r="AI7" s="104"/>
      <c r="AJ7" s="77" t="s">
        <v>19</v>
      </c>
      <c r="AK7" s="78"/>
      <c r="AL7" s="103" t="s">
        <v>18</v>
      </c>
      <c r="AM7" s="103"/>
      <c r="AN7" s="93"/>
      <c r="AO7" s="67"/>
      <c r="AP7" s="104"/>
      <c r="AQ7" s="77" t="s">
        <v>19</v>
      </c>
      <c r="AR7" s="78"/>
      <c r="AS7" s="103" t="s">
        <v>18</v>
      </c>
      <c r="AT7" s="103"/>
      <c r="AU7" s="105"/>
      <c r="AV7" s="67"/>
      <c r="AW7" s="104"/>
      <c r="AX7" s="81" t="s">
        <v>19</v>
      </c>
      <c r="AY7" s="82"/>
      <c r="AZ7" s="103" t="s">
        <v>18</v>
      </c>
      <c r="BA7" s="103"/>
      <c r="BB7" s="105"/>
      <c r="BC7" s="67"/>
      <c r="BD7" s="104"/>
      <c r="BE7" s="81" t="s">
        <v>19</v>
      </c>
      <c r="BF7" s="82"/>
      <c r="BG7" s="103" t="s">
        <v>18</v>
      </c>
      <c r="BH7" s="103"/>
      <c r="BI7" s="105"/>
      <c r="BJ7" s="67"/>
      <c r="BK7" s="104"/>
      <c r="BL7" s="81" t="s">
        <v>19</v>
      </c>
      <c r="BM7" s="82"/>
      <c r="BN7" s="103" t="s">
        <v>18</v>
      </c>
      <c r="BO7" s="103"/>
      <c r="BP7" s="105"/>
      <c r="BQ7" s="67"/>
      <c r="BR7" s="104"/>
      <c r="BS7" s="81" t="s">
        <v>19</v>
      </c>
      <c r="BT7" s="82"/>
      <c r="BU7" s="103" t="s">
        <v>18</v>
      </c>
      <c r="BV7" s="103"/>
      <c r="BW7" s="105"/>
      <c r="BX7" s="75"/>
      <c r="BY7" s="104"/>
      <c r="BZ7" s="81" t="s">
        <v>19</v>
      </c>
      <c r="CA7" s="82"/>
      <c r="CB7" s="103" t="s">
        <v>18</v>
      </c>
      <c r="CC7" s="103"/>
      <c r="CD7" s="105"/>
      <c r="CE7" s="67"/>
      <c r="CF7" s="104"/>
      <c r="CG7" s="81" t="s">
        <v>19</v>
      </c>
      <c r="CH7" s="82"/>
      <c r="CI7" s="103" t="s">
        <v>18</v>
      </c>
      <c r="CJ7" s="103"/>
      <c r="CK7" s="105"/>
      <c r="CL7" s="67"/>
      <c r="CM7" s="104"/>
      <c r="CN7" s="81" t="s">
        <v>19</v>
      </c>
      <c r="CO7" s="82"/>
      <c r="CP7" s="103" t="s">
        <v>18</v>
      </c>
      <c r="CQ7" s="103"/>
      <c r="CR7" s="105"/>
      <c r="CS7" s="67"/>
      <c r="CT7" s="104"/>
      <c r="CU7" s="81" t="s">
        <v>19</v>
      </c>
      <c r="CV7" s="82"/>
      <c r="CW7" s="103" t="s">
        <v>18</v>
      </c>
      <c r="CX7" s="103"/>
      <c r="CY7" s="105"/>
      <c r="CZ7" s="67"/>
      <c r="DA7" s="104"/>
      <c r="DB7" s="81" t="s">
        <v>19</v>
      </c>
      <c r="DC7" s="82"/>
      <c r="DD7" s="103" t="s">
        <v>18</v>
      </c>
      <c r="DE7" s="103"/>
      <c r="DF7" s="105"/>
      <c r="DG7" s="67"/>
      <c r="DH7" s="104"/>
      <c r="DI7" s="81" t="s">
        <v>19</v>
      </c>
      <c r="DJ7" s="82"/>
      <c r="DK7" s="103" t="s">
        <v>18</v>
      </c>
      <c r="DL7" s="103"/>
      <c r="DM7" s="105"/>
      <c r="DN7" s="67"/>
      <c r="DO7" s="104"/>
      <c r="DP7" s="81" t="s">
        <v>19</v>
      </c>
      <c r="DQ7" s="82"/>
      <c r="DR7" s="103" t="s">
        <v>18</v>
      </c>
      <c r="DS7" s="103"/>
      <c r="DT7" s="105"/>
      <c r="DU7" s="67"/>
      <c r="DV7" s="104"/>
      <c r="DW7" s="81" t="s">
        <v>19</v>
      </c>
      <c r="DX7" s="82"/>
      <c r="DY7" s="103" t="s">
        <v>18</v>
      </c>
      <c r="DZ7" s="103"/>
      <c r="EA7" s="105"/>
      <c r="EB7" s="67"/>
      <c r="EC7" s="104"/>
      <c r="ED7" s="81" t="s">
        <v>19</v>
      </c>
      <c r="EE7" s="82"/>
      <c r="EF7" s="103" t="s">
        <v>18</v>
      </c>
      <c r="EG7" s="103"/>
      <c r="EH7" s="105"/>
      <c r="EI7" s="67"/>
      <c r="EJ7" s="104"/>
      <c r="EK7" s="81" t="s">
        <v>19</v>
      </c>
      <c r="EL7" s="82"/>
    </row>
    <row r="8" customFormat="false" ht="20.1" hidden="false" customHeight="true" outlineLevel="0" collapsed="false">
      <c r="A8" s="101" t="s">
        <v>20</v>
      </c>
      <c r="B8" s="101"/>
      <c r="C8" s="106"/>
      <c r="D8" s="5"/>
      <c r="E8" s="107"/>
      <c r="F8" s="69" t="s">
        <v>21</v>
      </c>
      <c r="G8" s="90"/>
      <c r="H8" s="5"/>
      <c r="I8" s="5"/>
      <c r="J8" s="101" t="s">
        <v>20</v>
      </c>
      <c r="K8" s="101"/>
      <c r="L8" s="106"/>
      <c r="M8" s="5"/>
      <c r="N8" s="107"/>
      <c r="O8" s="69" t="s">
        <v>21</v>
      </c>
      <c r="P8" s="90"/>
      <c r="Q8" s="103" t="s">
        <v>20</v>
      </c>
      <c r="R8" s="103"/>
      <c r="S8" s="106"/>
      <c r="T8" s="5"/>
      <c r="U8" s="107"/>
      <c r="V8" s="69" t="s">
        <v>21</v>
      </c>
      <c r="W8" s="90"/>
      <c r="X8" s="103" t="s">
        <v>20</v>
      </c>
      <c r="Y8" s="103"/>
      <c r="Z8" s="108"/>
      <c r="AA8" s="5"/>
      <c r="AB8" s="104"/>
      <c r="AC8" s="77" t="s">
        <v>21</v>
      </c>
      <c r="AD8" s="96"/>
      <c r="AE8" s="103" t="s">
        <v>20</v>
      </c>
      <c r="AF8" s="103"/>
      <c r="AG8" s="108"/>
      <c r="AH8" s="5"/>
      <c r="AI8" s="104"/>
      <c r="AJ8" s="77" t="s">
        <v>21</v>
      </c>
      <c r="AK8" s="96"/>
      <c r="AL8" s="103" t="s">
        <v>20</v>
      </c>
      <c r="AM8" s="103"/>
      <c r="AN8" s="108"/>
      <c r="AO8" s="5"/>
      <c r="AP8" s="104"/>
      <c r="AQ8" s="77" t="s">
        <v>21</v>
      </c>
      <c r="AR8" s="96"/>
      <c r="AS8" s="103" t="s">
        <v>20</v>
      </c>
      <c r="AT8" s="103"/>
      <c r="AU8" s="109"/>
      <c r="AV8" s="5"/>
      <c r="AW8" s="104"/>
      <c r="AX8" s="81" t="s">
        <v>21</v>
      </c>
      <c r="AY8" s="99"/>
      <c r="AZ8" s="103" t="s">
        <v>20</v>
      </c>
      <c r="BA8" s="103"/>
      <c r="BB8" s="109"/>
      <c r="BC8" s="5"/>
      <c r="BD8" s="104"/>
      <c r="BE8" s="81" t="s">
        <v>21</v>
      </c>
      <c r="BF8" s="99"/>
      <c r="BG8" s="103" t="s">
        <v>20</v>
      </c>
      <c r="BH8" s="103"/>
      <c r="BI8" s="109"/>
      <c r="BJ8" s="5"/>
      <c r="BK8" s="104"/>
      <c r="BL8" s="81" t="s">
        <v>21</v>
      </c>
      <c r="BM8" s="99"/>
      <c r="BN8" s="103" t="s">
        <v>20</v>
      </c>
      <c r="BO8" s="103"/>
      <c r="BP8" s="109"/>
      <c r="BQ8" s="5"/>
      <c r="BR8" s="104"/>
      <c r="BS8" s="81" t="s">
        <v>21</v>
      </c>
      <c r="BT8" s="99"/>
      <c r="BU8" s="103" t="s">
        <v>20</v>
      </c>
      <c r="BV8" s="103"/>
      <c r="BW8" s="109"/>
      <c r="BX8" s="5"/>
      <c r="BY8" s="104"/>
      <c r="BZ8" s="81" t="s">
        <v>21</v>
      </c>
      <c r="CA8" s="99"/>
      <c r="CB8" s="103" t="s">
        <v>20</v>
      </c>
      <c r="CC8" s="103"/>
      <c r="CD8" s="109"/>
      <c r="CE8" s="5"/>
      <c r="CF8" s="104"/>
      <c r="CG8" s="81" t="s">
        <v>21</v>
      </c>
      <c r="CH8" s="99"/>
      <c r="CI8" s="103" t="s">
        <v>20</v>
      </c>
      <c r="CJ8" s="103"/>
      <c r="CK8" s="109"/>
      <c r="CL8" s="5"/>
      <c r="CM8" s="104"/>
      <c r="CN8" s="81" t="s">
        <v>21</v>
      </c>
      <c r="CO8" s="99"/>
      <c r="CP8" s="103" t="s">
        <v>20</v>
      </c>
      <c r="CQ8" s="103"/>
      <c r="CR8" s="109"/>
      <c r="CS8" s="5"/>
      <c r="CT8" s="104"/>
      <c r="CU8" s="81" t="s">
        <v>21</v>
      </c>
      <c r="CV8" s="99"/>
      <c r="CW8" s="103" t="s">
        <v>20</v>
      </c>
      <c r="CX8" s="103"/>
      <c r="CY8" s="109"/>
      <c r="CZ8" s="5"/>
      <c r="DA8" s="104"/>
      <c r="DB8" s="81" t="s">
        <v>21</v>
      </c>
      <c r="DC8" s="99"/>
      <c r="DD8" s="103" t="s">
        <v>20</v>
      </c>
      <c r="DE8" s="103"/>
      <c r="DF8" s="109"/>
      <c r="DG8" s="5"/>
      <c r="DH8" s="104"/>
      <c r="DI8" s="81" t="s">
        <v>21</v>
      </c>
      <c r="DJ8" s="99"/>
      <c r="DK8" s="103" t="s">
        <v>20</v>
      </c>
      <c r="DL8" s="103"/>
      <c r="DM8" s="109"/>
      <c r="DN8" s="5"/>
      <c r="DO8" s="104"/>
      <c r="DP8" s="81" t="s">
        <v>21</v>
      </c>
      <c r="DQ8" s="99"/>
      <c r="DR8" s="103" t="s">
        <v>20</v>
      </c>
      <c r="DS8" s="103"/>
      <c r="DT8" s="109"/>
      <c r="DU8" s="5"/>
      <c r="DV8" s="104"/>
      <c r="DW8" s="81" t="s">
        <v>21</v>
      </c>
      <c r="DX8" s="99"/>
      <c r="DY8" s="103" t="s">
        <v>20</v>
      </c>
      <c r="DZ8" s="103"/>
      <c r="EA8" s="109"/>
      <c r="EB8" s="5"/>
      <c r="EC8" s="104"/>
      <c r="ED8" s="81" t="s">
        <v>21</v>
      </c>
      <c r="EE8" s="99"/>
      <c r="EF8" s="103" t="s">
        <v>20</v>
      </c>
      <c r="EG8" s="103"/>
      <c r="EH8" s="109"/>
      <c r="EI8" s="5"/>
      <c r="EJ8" s="104"/>
      <c r="EK8" s="81" t="s">
        <v>21</v>
      </c>
      <c r="EL8" s="99"/>
    </row>
    <row r="9" customFormat="false" ht="20.1" hidden="false" customHeight="true" outlineLevel="0" collapsed="false">
      <c r="A9" s="101" t="s">
        <v>22</v>
      </c>
      <c r="B9" s="101"/>
      <c r="C9" s="110"/>
      <c r="D9" s="5"/>
      <c r="E9" s="111"/>
      <c r="F9" s="112" t="s">
        <v>23</v>
      </c>
      <c r="G9" s="90"/>
      <c r="H9" s="5"/>
      <c r="I9" s="5"/>
      <c r="J9" s="101" t="s">
        <v>22</v>
      </c>
      <c r="K9" s="101"/>
      <c r="L9" s="110"/>
      <c r="M9" s="5"/>
      <c r="N9" s="111"/>
      <c r="O9" s="112" t="s">
        <v>23</v>
      </c>
      <c r="P9" s="90"/>
      <c r="Q9" s="103" t="s">
        <v>22</v>
      </c>
      <c r="R9" s="103"/>
      <c r="S9" s="110"/>
      <c r="T9" s="5"/>
      <c r="U9" s="111"/>
      <c r="V9" s="112" t="s">
        <v>23</v>
      </c>
      <c r="W9" s="90"/>
      <c r="X9" s="103" t="s">
        <v>22</v>
      </c>
      <c r="Y9" s="103"/>
      <c r="Z9" s="113"/>
      <c r="AA9" s="5"/>
      <c r="AB9" s="114"/>
      <c r="AC9" s="115" t="s">
        <v>23</v>
      </c>
      <c r="AD9" s="116"/>
      <c r="AE9" s="103" t="s">
        <v>22</v>
      </c>
      <c r="AF9" s="103"/>
      <c r="AG9" s="113"/>
      <c r="AH9" s="5"/>
      <c r="AI9" s="114"/>
      <c r="AJ9" s="115" t="s">
        <v>23</v>
      </c>
      <c r="AK9" s="116"/>
      <c r="AL9" s="103" t="s">
        <v>22</v>
      </c>
      <c r="AM9" s="103"/>
      <c r="AN9" s="113"/>
      <c r="AO9" s="5"/>
      <c r="AP9" s="114"/>
      <c r="AQ9" s="115" t="s">
        <v>23</v>
      </c>
      <c r="AR9" s="116"/>
      <c r="AS9" s="103" t="s">
        <v>22</v>
      </c>
      <c r="AT9" s="103"/>
      <c r="AU9" s="117"/>
      <c r="AV9" s="5"/>
      <c r="AW9" s="114"/>
      <c r="AX9" s="115" t="s">
        <v>23</v>
      </c>
      <c r="AY9" s="118"/>
      <c r="AZ9" s="103" t="s">
        <v>22</v>
      </c>
      <c r="BA9" s="103"/>
      <c r="BB9" s="117"/>
      <c r="BC9" s="5"/>
      <c r="BD9" s="114"/>
      <c r="BE9" s="115" t="s">
        <v>23</v>
      </c>
      <c r="BF9" s="118"/>
      <c r="BG9" s="103" t="s">
        <v>22</v>
      </c>
      <c r="BH9" s="103"/>
      <c r="BI9" s="117"/>
      <c r="BJ9" s="5"/>
      <c r="BK9" s="114"/>
      <c r="BL9" s="115" t="s">
        <v>23</v>
      </c>
      <c r="BM9" s="118"/>
      <c r="BN9" s="103" t="s">
        <v>22</v>
      </c>
      <c r="BO9" s="103"/>
      <c r="BP9" s="117"/>
      <c r="BQ9" s="5"/>
      <c r="BR9" s="114"/>
      <c r="BS9" s="115" t="s">
        <v>23</v>
      </c>
      <c r="BT9" s="118"/>
      <c r="BU9" s="103" t="s">
        <v>22</v>
      </c>
      <c r="BV9" s="103"/>
      <c r="BW9" s="117"/>
      <c r="BX9" s="5"/>
      <c r="BY9" s="114"/>
      <c r="BZ9" s="115" t="s">
        <v>23</v>
      </c>
      <c r="CA9" s="118"/>
      <c r="CB9" s="103" t="s">
        <v>22</v>
      </c>
      <c r="CC9" s="103"/>
      <c r="CD9" s="117"/>
      <c r="CE9" s="5"/>
      <c r="CF9" s="114"/>
      <c r="CG9" s="115" t="s">
        <v>23</v>
      </c>
      <c r="CH9" s="118"/>
      <c r="CI9" s="103" t="s">
        <v>22</v>
      </c>
      <c r="CJ9" s="103"/>
      <c r="CK9" s="117"/>
      <c r="CL9" s="5"/>
      <c r="CM9" s="114"/>
      <c r="CN9" s="115" t="s">
        <v>23</v>
      </c>
      <c r="CO9" s="118"/>
      <c r="CP9" s="103" t="s">
        <v>22</v>
      </c>
      <c r="CQ9" s="103"/>
      <c r="CR9" s="117"/>
      <c r="CS9" s="5"/>
      <c r="CT9" s="114"/>
      <c r="CU9" s="115" t="s">
        <v>23</v>
      </c>
      <c r="CV9" s="118"/>
      <c r="CW9" s="103" t="s">
        <v>22</v>
      </c>
      <c r="CX9" s="103"/>
      <c r="CY9" s="117"/>
      <c r="CZ9" s="5"/>
      <c r="DA9" s="114"/>
      <c r="DB9" s="115" t="s">
        <v>23</v>
      </c>
      <c r="DC9" s="118"/>
      <c r="DD9" s="103" t="s">
        <v>22</v>
      </c>
      <c r="DE9" s="103"/>
      <c r="DF9" s="117"/>
      <c r="DG9" s="5"/>
      <c r="DH9" s="114"/>
      <c r="DI9" s="115" t="s">
        <v>23</v>
      </c>
      <c r="DJ9" s="118"/>
      <c r="DK9" s="103" t="s">
        <v>22</v>
      </c>
      <c r="DL9" s="103"/>
      <c r="DM9" s="117"/>
      <c r="DN9" s="5"/>
      <c r="DO9" s="114"/>
      <c r="DP9" s="115" t="s">
        <v>23</v>
      </c>
      <c r="DQ9" s="118"/>
      <c r="DR9" s="103" t="s">
        <v>22</v>
      </c>
      <c r="DS9" s="103"/>
      <c r="DT9" s="117"/>
      <c r="DU9" s="5"/>
      <c r="DV9" s="114"/>
      <c r="DW9" s="115" t="s">
        <v>23</v>
      </c>
      <c r="DX9" s="118"/>
      <c r="DY9" s="103" t="s">
        <v>22</v>
      </c>
      <c r="DZ9" s="103"/>
      <c r="EA9" s="117"/>
      <c r="EB9" s="5"/>
      <c r="EC9" s="114"/>
      <c r="ED9" s="115" t="s">
        <v>23</v>
      </c>
      <c r="EE9" s="118"/>
      <c r="EF9" s="103" t="s">
        <v>22</v>
      </c>
      <c r="EG9" s="103"/>
      <c r="EH9" s="117"/>
      <c r="EI9" s="5"/>
      <c r="EJ9" s="114"/>
      <c r="EK9" s="115" t="s">
        <v>23</v>
      </c>
      <c r="EL9" s="118"/>
    </row>
    <row r="10" customFormat="false" ht="20.1" hidden="false" customHeight="true" outlineLevel="0" collapsed="false">
      <c r="A10" s="119" t="s">
        <v>24</v>
      </c>
      <c r="B10" s="119"/>
      <c r="C10" s="106"/>
      <c r="D10" s="5"/>
      <c r="E10" s="120" t="s">
        <v>25</v>
      </c>
      <c r="F10" s="121"/>
      <c r="G10" s="122"/>
      <c r="H10" s="5"/>
      <c r="I10" s="5"/>
      <c r="J10" s="119" t="s">
        <v>24</v>
      </c>
      <c r="K10" s="119"/>
      <c r="L10" s="106"/>
      <c r="M10" s="5"/>
      <c r="N10" s="120" t="s">
        <v>25</v>
      </c>
      <c r="O10" s="121"/>
      <c r="P10" s="122"/>
      <c r="Q10" s="123" t="s">
        <v>24</v>
      </c>
      <c r="R10" s="123"/>
      <c r="S10" s="106"/>
      <c r="T10" s="5"/>
      <c r="U10" s="120" t="s">
        <v>25</v>
      </c>
      <c r="V10" s="121"/>
      <c r="W10" s="122"/>
      <c r="X10" s="123" t="s">
        <v>24</v>
      </c>
      <c r="Y10" s="123"/>
      <c r="Z10" s="108"/>
      <c r="AA10" s="5"/>
      <c r="AB10" s="124" t="s">
        <v>25</v>
      </c>
      <c r="AC10" s="125"/>
      <c r="AD10" s="126"/>
      <c r="AE10" s="123" t="s">
        <v>24</v>
      </c>
      <c r="AF10" s="123"/>
      <c r="AG10" s="108"/>
      <c r="AH10" s="5"/>
      <c r="AI10" s="124" t="s">
        <v>25</v>
      </c>
      <c r="AJ10" s="125"/>
      <c r="AK10" s="126"/>
      <c r="AL10" s="123" t="s">
        <v>24</v>
      </c>
      <c r="AM10" s="123"/>
      <c r="AN10" s="108"/>
      <c r="AO10" s="5"/>
      <c r="AP10" s="124" t="s">
        <v>25</v>
      </c>
      <c r="AQ10" s="125"/>
      <c r="AR10" s="126"/>
      <c r="AS10" s="123" t="s">
        <v>24</v>
      </c>
      <c r="AT10" s="123"/>
      <c r="AU10" s="109"/>
      <c r="AV10" s="5"/>
      <c r="AW10" s="124" t="s">
        <v>25</v>
      </c>
      <c r="AX10" s="127"/>
      <c r="AY10" s="128"/>
      <c r="AZ10" s="123" t="s">
        <v>24</v>
      </c>
      <c r="BA10" s="123"/>
      <c r="BB10" s="109"/>
      <c r="BC10" s="5"/>
      <c r="BD10" s="124" t="s">
        <v>25</v>
      </c>
      <c r="BE10" s="127"/>
      <c r="BF10" s="128"/>
      <c r="BG10" s="123" t="s">
        <v>24</v>
      </c>
      <c r="BH10" s="123"/>
      <c r="BI10" s="109"/>
      <c r="BJ10" s="5"/>
      <c r="BK10" s="124" t="s">
        <v>25</v>
      </c>
      <c r="BL10" s="127"/>
      <c r="BM10" s="128"/>
      <c r="BN10" s="123" t="s">
        <v>24</v>
      </c>
      <c r="BO10" s="123"/>
      <c r="BP10" s="109"/>
      <c r="BQ10" s="5"/>
      <c r="BR10" s="124" t="s">
        <v>25</v>
      </c>
      <c r="BS10" s="127"/>
      <c r="BT10" s="128"/>
      <c r="BU10" s="123" t="s">
        <v>24</v>
      </c>
      <c r="BV10" s="123"/>
      <c r="BW10" s="109"/>
      <c r="BX10" s="5"/>
      <c r="BY10" s="124" t="s">
        <v>25</v>
      </c>
      <c r="BZ10" s="127"/>
      <c r="CA10" s="128"/>
      <c r="CB10" s="123" t="s">
        <v>24</v>
      </c>
      <c r="CC10" s="123"/>
      <c r="CD10" s="109"/>
      <c r="CE10" s="5"/>
      <c r="CF10" s="124" t="s">
        <v>25</v>
      </c>
      <c r="CG10" s="127"/>
      <c r="CH10" s="128"/>
      <c r="CI10" s="123" t="s">
        <v>24</v>
      </c>
      <c r="CJ10" s="123"/>
      <c r="CK10" s="109"/>
      <c r="CL10" s="5"/>
      <c r="CM10" s="124" t="s">
        <v>25</v>
      </c>
      <c r="CN10" s="127"/>
      <c r="CO10" s="128"/>
      <c r="CP10" s="123" t="s">
        <v>24</v>
      </c>
      <c r="CQ10" s="123"/>
      <c r="CR10" s="109"/>
      <c r="CS10" s="5"/>
      <c r="CT10" s="124" t="s">
        <v>25</v>
      </c>
      <c r="CU10" s="127"/>
      <c r="CV10" s="128"/>
      <c r="CW10" s="123" t="s">
        <v>24</v>
      </c>
      <c r="CX10" s="123"/>
      <c r="CY10" s="109"/>
      <c r="CZ10" s="5"/>
      <c r="DA10" s="124" t="s">
        <v>25</v>
      </c>
      <c r="DB10" s="127"/>
      <c r="DC10" s="128"/>
      <c r="DD10" s="123" t="s">
        <v>24</v>
      </c>
      <c r="DE10" s="123"/>
      <c r="DF10" s="109"/>
      <c r="DG10" s="5"/>
      <c r="DH10" s="124" t="s">
        <v>25</v>
      </c>
      <c r="DI10" s="127"/>
      <c r="DJ10" s="128"/>
      <c r="DK10" s="123" t="s">
        <v>24</v>
      </c>
      <c r="DL10" s="123"/>
      <c r="DM10" s="109"/>
      <c r="DN10" s="5"/>
      <c r="DO10" s="124" t="s">
        <v>25</v>
      </c>
      <c r="DP10" s="127"/>
      <c r="DQ10" s="128"/>
      <c r="DR10" s="123" t="s">
        <v>24</v>
      </c>
      <c r="DS10" s="123"/>
      <c r="DT10" s="109"/>
      <c r="DU10" s="5"/>
      <c r="DV10" s="124" t="s">
        <v>25</v>
      </c>
      <c r="DW10" s="127"/>
      <c r="DX10" s="128"/>
      <c r="DY10" s="123" t="s">
        <v>24</v>
      </c>
      <c r="DZ10" s="123"/>
      <c r="EA10" s="109"/>
      <c r="EB10" s="5"/>
      <c r="EC10" s="124" t="s">
        <v>25</v>
      </c>
      <c r="ED10" s="127"/>
      <c r="EE10" s="128"/>
      <c r="EF10" s="123" t="s">
        <v>24</v>
      </c>
      <c r="EG10" s="123"/>
      <c r="EH10" s="109"/>
      <c r="EI10" s="5"/>
      <c r="EJ10" s="124" t="s">
        <v>25</v>
      </c>
      <c r="EK10" s="127"/>
      <c r="EL10" s="128"/>
    </row>
    <row r="11" customFormat="false" ht="20.1" hidden="false" customHeight="true" outlineLevel="0" collapsed="false">
      <c r="A11" s="129" t="s">
        <v>26</v>
      </c>
      <c r="B11" s="129"/>
      <c r="C11" s="94"/>
      <c r="D11" s="130"/>
      <c r="E11" s="131" t="s">
        <v>27</v>
      </c>
      <c r="F11" s="132"/>
      <c r="G11" s="133"/>
      <c r="H11" s="5"/>
      <c r="I11" s="5"/>
      <c r="J11" s="129" t="s">
        <v>26</v>
      </c>
      <c r="K11" s="129"/>
      <c r="L11" s="94"/>
      <c r="M11" s="134"/>
      <c r="N11" s="131" t="s">
        <v>27</v>
      </c>
      <c r="O11" s="132"/>
      <c r="P11" s="133"/>
      <c r="Q11" s="135" t="s">
        <v>26</v>
      </c>
      <c r="R11" s="135"/>
      <c r="S11" s="94"/>
      <c r="T11" s="134"/>
      <c r="U11" s="131" t="s">
        <v>27</v>
      </c>
      <c r="V11" s="132"/>
      <c r="W11" s="133"/>
      <c r="X11" s="135" t="s">
        <v>26</v>
      </c>
      <c r="Y11" s="135"/>
      <c r="Z11" s="93"/>
      <c r="AA11" s="5"/>
      <c r="AB11" s="136" t="s">
        <v>27</v>
      </c>
      <c r="AC11" s="137"/>
      <c r="AD11" s="138"/>
      <c r="AE11" s="135" t="s">
        <v>26</v>
      </c>
      <c r="AF11" s="135"/>
      <c r="AG11" s="93"/>
      <c r="AH11" s="5"/>
      <c r="AI11" s="136" t="s">
        <v>27</v>
      </c>
      <c r="AJ11" s="137"/>
      <c r="AK11" s="138"/>
      <c r="AL11" s="135" t="s">
        <v>26</v>
      </c>
      <c r="AM11" s="135"/>
      <c r="AN11" s="93"/>
      <c r="AO11" s="5"/>
      <c r="AP11" s="136" t="s">
        <v>27</v>
      </c>
      <c r="AQ11" s="137"/>
      <c r="AR11" s="138"/>
      <c r="AS11" s="135" t="s">
        <v>26</v>
      </c>
      <c r="AT11" s="135"/>
      <c r="AU11" s="105"/>
      <c r="AV11" s="5"/>
      <c r="AW11" s="136" t="s">
        <v>27</v>
      </c>
      <c r="AX11" s="139"/>
      <c r="AY11" s="140"/>
      <c r="AZ11" s="135" t="s">
        <v>26</v>
      </c>
      <c r="BA11" s="135"/>
      <c r="BB11" s="105"/>
      <c r="BC11" s="5"/>
      <c r="BD11" s="136" t="s">
        <v>27</v>
      </c>
      <c r="BE11" s="139"/>
      <c r="BF11" s="140"/>
      <c r="BG11" s="135" t="s">
        <v>26</v>
      </c>
      <c r="BH11" s="135"/>
      <c r="BI11" s="105"/>
      <c r="BJ11" s="5"/>
      <c r="BK11" s="136" t="s">
        <v>27</v>
      </c>
      <c r="BL11" s="139"/>
      <c r="BM11" s="140"/>
      <c r="BN11" s="135" t="s">
        <v>26</v>
      </c>
      <c r="BO11" s="135"/>
      <c r="BP11" s="105"/>
      <c r="BQ11" s="5"/>
      <c r="BR11" s="136" t="s">
        <v>27</v>
      </c>
      <c r="BS11" s="139"/>
      <c r="BT11" s="140"/>
      <c r="BU11" s="135" t="s">
        <v>26</v>
      </c>
      <c r="BV11" s="135"/>
      <c r="BW11" s="105"/>
      <c r="BX11" s="5"/>
      <c r="BY11" s="136" t="s">
        <v>27</v>
      </c>
      <c r="BZ11" s="139"/>
      <c r="CA11" s="140"/>
      <c r="CB11" s="135" t="s">
        <v>26</v>
      </c>
      <c r="CC11" s="135"/>
      <c r="CD11" s="105"/>
      <c r="CE11" s="5"/>
      <c r="CF11" s="136" t="s">
        <v>27</v>
      </c>
      <c r="CG11" s="139"/>
      <c r="CH11" s="140"/>
      <c r="CI11" s="135" t="s">
        <v>26</v>
      </c>
      <c r="CJ11" s="135"/>
      <c r="CK11" s="105"/>
      <c r="CL11" s="5"/>
      <c r="CM11" s="136" t="s">
        <v>27</v>
      </c>
      <c r="CN11" s="139"/>
      <c r="CO11" s="140"/>
      <c r="CP11" s="135" t="s">
        <v>26</v>
      </c>
      <c r="CQ11" s="135"/>
      <c r="CR11" s="105"/>
      <c r="CS11" s="5"/>
      <c r="CT11" s="136" t="s">
        <v>27</v>
      </c>
      <c r="CU11" s="139"/>
      <c r="CV11" s="140"/>
      <c r="CW11" s="135" t="s">
        <v>26</v>
      </c>
      <c r="CX11" s="135"/>
      <c r="CY11" s="105"/>
      <c r="CZ11" s="5"/>
      <c r="DA11" s="136" t="s">
        <v>27</v>
      </c>
      <c r="DB11" s="139"/>
      <c r="DC11" s="140"/>
      <c r="DD11" s="135" t="s">
        <v>26</v>
      </c>
      <c r="DE11" s="135"/>
      <c r="DF11" s="105"/>
      <c r="DG11" s="5"/>
      <c r="DH11" s="136" t="s">
        <v>27</v>
      </c>
      <c r="DI11" s="139"/>
      <c r="DJ11" s="140"/>
      <c r="DK11" s="135" t="s">
        <v>26</v>
      </c>
      <c r="DL11" s="135"/>
      <c r="DM11" s="105"/>
      <c r="DN11" s="5"/>
      <c r="DO11" s="136" t="s">
        <v>27</v>
      </c>
      <c r="DP11" s="139"/>
      <c r="DQ11" s="140"/>
      <c r="DR11" s="135" t="s">
        <v>26</v>
      </c>
      <c r="DS11" s="135"/>
      <c r="DT11" s="105"/>
      <c r="DU11" s="5"/>
      <c r="DV11" s="136" t="s">
        <v>27</v>
      </c>
      <c r="DW11" s="139"/>
      <c r="DX11" s="140"/>
      <c r="DY11" s="135" t="s">
        <v>26</v>
      </c>
      <c r="DZ11" s="135"/>
      <c r="EA11" s="105"/>
      <c r="EB11" s="5"/>
      <c r="EC11" s="136" t="s">
        <v>27</v>
      </c>
      <c r="ED11" s="139"/>
      <c r="EE11" s="140"/>
      <c r="EF11" s="135" t="s">
        <v>26</v>
      </c>
      <c r="EG11" s="135"/>
      <c r="EH11" s="105"/>
      <c r="EI11" s="5"/>
      <c r="EJ11" s="136" t="s">
        <v>27</v>
      </c>
      <c r="EK11" s="139"/>
      <c r="EL11" s="140"/>
    </row>
    <row r="12" customFormat="false" ht="20.1" hidden="false" customHeight="true" outlineLevel="0" collapsed="false">
      <c r="A12" s="129" t="s">
        <v>28</v>
      </c>
      <c r="B12" s="129"/>
      <c r="C12" s="94"/>
      <c r="D12" s="141" t="n">
        <f aca="false">G12*E12</f>
        <v>36</v>
      </c>
      <c r="E12" s="142" t="n">
        <v>4</v>
      </c>
      <c r="F12" s="143" t="s">
        <v>29</v>
      </c>
      <c r="G12" s="144" t="n">
        <f aca="false">LARGO!C36</f>
        <v>9</v>
      </c>
      <c r="H12" s="5"/>
      <c r="I12" s="5"/>
      <c r="J12" s="129" t="s">
        <v>28</v>
      </c>
      <c r="K12" s="129"/>
      <c r="L12" s="94"/>
      <c r="M12" s="141" t="n">
        <f aca="false">P12*N12</f>
        <v>36</v>
      </c>
      <c r="N12" s="142" t="n">
        <v>4</v>
      </c>
      <c r="O12" s="143" t="s">
        <v>29</v>
      </c>
      <c r="P12" s="144" t="n">
        <f aca="false">'P.WILSON'!C36</f>
        <v>9</v>
      </c>
      <c r="Q12" s="135" t="s">
        <v>28</v>
      </c>
      <c r="R12" s="135"/>
      <c r="S12" s="94"/>
      <c r="T12" s="141" t="n">
        <f aca="false">W12*U12</f>
        <v>36</v>
      </c>
      <c r="U12" s="142" t="n">
        <v>4</v>
      </c>
      <c r="V12" s="143" t="s">
        <v>29</v>
      </c>
      <c r="W12" s="144" t="n">
        <f aca="false">JUR!C36</f>
        <v>9</v>
      </c>
      <c r="X12" s="135" t="s">
        <v>28</v>
      </c>
      <c r="Y12" s="135"/>
      <c r="Z12" s="93"/>
      <c r="AA12" s="141" t="n">
        <f aca="false">AD12*AB12</f>
        <v>36</v>
      </c>
      <c r="AB12" s="142" t="n">
        <v>4</v>
      </c>
      <c r="AC12" s="143" t="s">
        <v>29</v>
      </c>
      <c r="AD12" s="144" t="n">
        <f aca="false">ROCKY!C36</f>
        <v>9</v>
      </c>
      <c r="AE12" s="135" t="s">
        <v>28</v>
      </c>
      <c r="AF12" s="135"/>
      <c r="AG12" s="93"/>
      <c r="AH12" s="141" t="n">
        <f aca="false">AK12*AI12</f>
        <v>36</v>
      </c>
      <c r="AI12" s="142" t="n">
        <v>4</v>
      </c>
      <c r="AJ12" s="143" t="s">
        <v>29</v>
      </c>
      <c r="AK12" s="144" t="n">
        <f aca="false">ŠARGON!C36</f>
        <v>9</v>
      </c>
      <c r="AL12" s="135" t="s">
        <v>28</v>
      </c>
      <c r="AM12" s="135"/>
      <c r="AN12" s="93"/>
      <c r="AO12" s="141" t="n">
        <f aca="false">AR12*AP12</f>
        <v>40</v>
      </c>
      <c r="AP12" s="142" t="n">
        <v>4</v>
      </c>
      <c r="AQ12" s="143" t="s">
        <v>29</v>
      </c>
      <c r="AR12" s="144" t="n">
        <f aca="false">TREMONTI!C36</f>
        <v>10</v>
      </c>
      <c r="AS12" s="135" t="s">
        <v>28</v>
      </c>
      <c r="AT12" s="135"/>
      <c r="AU12" s="105"/>
      <c r="AV12" s="141" t="n">
        <f aca="false">AY12*AW12</f>
        <v>40</v>
      </c>
      <c r="AW12" s="142" t="n">
        <v>4</v>
      </c>
      <c r="AX12" s="143" t="s">
        <v>29</v>
      </c>
      <c r="AY12" s="144" t="n">
        <f aca="false">PUNČ!C36</f>
        <v>10</v>
      </c>
      <c r="AZ12" s="135" t="s">
        <v>28</v>
      </c>
      <c r="BA12" s="135"/>
      <c r="BB12" s="105"/>
      <c r="BC12" s="141" t="n">
        <f aca="false">BF12*BD12</f>
        <v>36</v>
      </c>
      <c r="BD12" s="142" t="n">
        <v>4</v>
      </c>
      <c r="BE12" s="143" t="s">
        <v>29</v>
      </c>
      <c r="BF12" s="144" t="n">
        <f aca="false">POLAR!C36</f>
        <v>9</v>
      </c>
      <c r="BG12" s="135" t="s">
        <v>28</v>
      </c>
      <c r="BH12" s="135"/>
      <c r="BI12" s="105"/>
      <c r="BJ12" s="141" t="n">
        <f aca="false">BM12*BK12</f>
        <v>32</v>
      </c>
      <c r="BK12" s="142" t="n">
        <v>4</v>
      </c>
      <c r="BL12" s="143" t="s">
        <v>29</v>
      </c>
      <c r="BM12" s="144" t="n">
        <f aca="false">CASPER!C36</f>
        <v>8</v>
      </c>
      <c r="BN12" s="135" t="s">
        <v>28</v>
      </c>
      <c r="BO12" s="135"/>
      <c r="BP12" s="105"/>
      <c r="BQ12" s="141" t="n">
        <f aca="false">BT12*BR12</f>
        <v>36</v>
      </c>
      <c r="BR12" s="142" t="n">
        <v>4</v>
      </c>
      <c r="BS12" s="143" t="s">
        <v>29</v>
      </c>
      <c r="BT12" s="144" t="n">
        <f aca="false">LAMBERT!$C$36</f>
        <v>9</v>
      </c>
      <c r="BU12" s="135" t="s">
        <v>28</v>
      </c>
      <c r="BV12" s="135"/>
      <c r="BW12" s="105"/>
      <c r="BX12" s="141" t="n">
        <f aca="false">CA12*BY12</f>
        <v>32</v>
      </c>
      <c r="BY12" s="142" t="n">
        <v>4</v>
      </c>
      <c r="BZ12" s="143" t="s">
        <v>29</v>
      </c>
      <c r="CA12" s="144" t="n">
        <f aca="false">MAJEC!$C$36</f>
        <v>8</v>
      </c>
      <c r="CB12" s="135" t="s">
        <v>28</v>
      </c>
      <c r="CC12" s="135"/>
      <c r="CD12" s="105"/>
      <c r="CE12" s="141" t="n">
        <f aca="false">CH12*CF12</f>
        <v>40</v>
      </c>
      <c r="CF12" s="142" t="n">
        <v>4</v>
      </c>
      <c r="CG12" s="143" t="s">
        <v>29</v>
      </c>
      <c r="CH12" s="144" t="n">
        <f aca="false">MONTREAL!$C$36</f>
        <v>10</v>
      </c>
      <c r="CI12" s="135" t="s">
        <v>28</v>
      </c>
      <c r="CJ12" s="135"/>
      <c r="CK12" s="105"/>
      <c r="CL12" s="141" t="n">
        <f aca="false">CO12*CM12</f>
        <v>32</v>
      </c>
      <c r="CM12" s="142" t="n">
        <v>4</v>
      </c>
      <c r="CN12" s="143" t="s">
        <v>29</v>
      </c>
      <c r="CO12" s="144" t="n">
        <f aca="false">WIPOLT!$C$36</f>
        <v>8</v>
      </c>
      <c r="CP12" s="135" t="s">
        <v>28</v>
      </c>
      <c r="CQ12" s="135"/>
      <c r="CR12" s="105"/>
      <c r="CS12" s="141" t="n">
        <f aca="false">CV12*CT12</f>
        <v>36</v>
      </c>
      <c r="CT12" s="142" t="n">
        <v>4</v>
      </c>
      <c r="CU12" s="143" t="s">
        <v>29</v>
      </c>
      <c r="CV12" s="144" t="n">
        <f aca="false">'ALFRED HF'!$C$36</f>
        <v>9</v>
      </c>
      <c r="CW12" s="135" t="s">
        <v>28</v>
      </c>
      <c r="CX12" s="135"/>
      <c r="CY12" s="105"/>
      <c r="CZ12" s="141" t="n">
        <f aca="false">DC12*DA12</f>
        <v>36</v>
      </c>
      <c r="DA12" s="142" t="n">
        <v>4</v>
      </c>
      <c r="DB12" s="143" t="s">
        <v>29</v>
      </c>
      <c r="DC12" s="144" t="n">
        <f aca="false">DEALRS!$C$36</f>
        <v>9</v>
      </c>
      <c r="DD12" s="135" t="s">
        <v>28</v>
      </c>
      <c r="DE12" s="135"/>
      <c r="DF12" s="105"/>
      <c r="DG12" s="141" t="n">
        <f aca="false">DJ12*DH12</f>
        <v>40</v>
      </c>
      <c r="DH12" s="142" t="n">
        <v>4</v>
      </c>
      <c r="DI12" s="143" t="s">
        <v>29</v>
      </c>
      <c r="DJ12" s="144" t="n">
        <f aca="false">MARCUS!$C$36</f>
        <v>10</v>
      </c>
      <c r="DK12" s="135" t="s">
        <v>28</v>
      </c>
      <c r="DL12" s="135"/>
      <c r="DM12" s="105"/>
      <c r="DN12" s="145" t="n">
        <f aca="false">DQ12*DO12</f>
        <v>32</v>
      </c>
      <c r="DO12" s="146" t="n">
        <v>4</v>
      </c>
      <c r="DP12" s="143" t="s">
        <v>29</v>
      </c>
      <c r="DQ12" s="144" t="n">
        <f aca="false">OKI!$C$36</f>
        <v>8</v>
      </c>
      <c r="DR12" s="135" t="s">
        <v>28</v>
      </c>
      <c r="DS12" s="135"/>
      <c r="DT12" s="105"/>
      <c r="DU12" s="145" t="n">
        <f aca="false">DX12*DV12</f>
        <v>32</v>
      </c>
      <c r="DV12" s="146" t="n">
        <v>4</v>
      </c>
      <c r="DW12" s="143" t="s">
        <v>29</v>
      </c>
      <c r="DX12" s="144" t="n">
        <f aca="false">RUF!$C$36</f>
        <v>8</v>
      </c>
      <c r="DY12" s="135" t="s">
        <v>28</v>
      </c>
      <c r="DZ12" s="135"/>
      <c r="EA12" s="105"/>
      <c r="EB12" s="134" t="n">
        <f aca="false">EE12*EC12</f>
        <v>0</v>
      </c>
      <c r="EC12" s="147" t="n">
        <v>4</v>
      </c>
      <c r="ED12" s="143" t="s">
        <v>29</v>
      </c>
      <c r="EE12" s="144" t="n">
        <f aca="false">LANDROP!$C$36</f>
        <v>0</v>
      </c>
      <c r="EF12" s="135" t="s">
        <v>28</v>
      </c>
      <c r="EG12" s="135"/>
      <c r="EH12" s="105"/>
      <c r="EI12" s="134" t="n">
        <f aca="false">EL12*EJ12</f>
        <v>0</v>
      </c>
      <c r="EJ12" s="147" t="n">
        <v>4</v>
      </c>
      <c r="EK12" s="143" t="s">
        <v>29</v>
      </c>
      <c r="EL12" s="144" t="n">
        <f aca="false">HONEY!$C$36</f>
        <v>0</v>
      </c>
    </row>
    <row r="13" customFormat="false" ht="20.1" hidden="false" customHeight="true" outlineLevel="0" collapsed="false">
      <c r="A13" s="129" t="s">
        <v>30</v>
      </c>
      <c r="B13" s="129"/>
      <c r="C13" s="94"/>
      <c r="D13" s="141"/>
      <c r="E13" s="148"/>
      <c r="F13" s="149" t="s">
        <v>31</v>
      </c>
      <c r="G13" s="144" t="n">
        <f aca="false">LARGO!C37</f>
        <v>10</v>
      </c>
      <c r="H13" s="5"/>
      <c r="I13" s="5"/>
      <c r="J13" s="129" t="s">
        <v>30</v>
      </c>
      <c r="K13" s="129"/>
      <c r="L13" s="94"/>
      <c r="M13" s="141"/>
      <c r="N13" s="148"/>
      <c r="O13" s="149" t="s">
        <v>31</v>
      </c>
      <c r="P13" s="144" t="n">
        <f aca="false">'P.WILSON'!C37</f>
        <v>10</v>
      </c>
      <c r="Q13" s="135" t="s">
        <v>30</v>
      </c>
      <c r="R13" s="135"/>
      <c r="S13" s="94"/>
      <c r="T13" s="141"/>
      <c r="U13" s="148"/>
      <c r="V13" s="149" t="s">
        <v>31</v>
      </c>
      <c r="W13" s="144" t="n">
        <f aca="false">JUR!C37</f>
        <v>10</v>
      </c>
      <c r="X13" s="135" t="s">
        <v>30</v>
      </c>
      <c r="Y13" s="135"/>
      <c r="Z13" s="93"/>
      <c r="AA13" s="141"/>
      <c r="AB13" s="148"/>
      <c r="AC13" s="149" t="s">
        <v>31</v>
      </c>
      <c r="AD13" s="144" t="n">
        <f aca="false">ROCKY!C37</f>
        <v>10</v>
      </c>
      <c r="AE13" s="135" t="s">
        <v>30</v>
      </c>
      <c r="AF13" s="135"/>
      <c r="AG13" s="93"/>
      <c r="AH13" s="141"/>
      <c r="AI13" s="148"/>
      <c r="AJ13" s="149" t="s">
        <v>31</v>
      </c>
      <c r="AK13" s="144" t="n">
        <f aca="false">ŠARGON!C37</f>
        <v>10</v>
      </c>
      <c r="AL13" s="135" t="s">
        <v>30</v>
      </c>
      <c r="AM13" s="135"/>
      <c r="AN13" s="93"/>
      <c r="AO13" s="141"/>
      <c r="AP13" s="148"/>
      <c r="AQ13" s="149" t="s">
        <v>31</v>
      </c>
      <c r="AR13" s="144" t="n">
        <f aca="false">TREMONTI!C37</f>
        <v>8</v>
      </c>
      <c r="AS13" s="135" t="s">
        <v>30</v>
      </c>
      <c r="AT13" s="135"/>
      <c r="AU13" s="105"/>
      <c r="AV13" s="141"/>
      <c r="AW13" s="148"/>
      <c r="AX13" s="149" t="s">
        <v>31</v>
      </c>
      <c r="AY13" s="144" t="n">
        <f aca="false">PUNČ!C37</f>
        <v>9</v>
      </c>
      <c r="AZ13" s="135" t="s">
        <v>30</v>
      </c>
      <c r="BA13" s="135"/>
      <c r="BB13" s="105"/>
      <c r="BC13" s="141"/>
      <c r="BD13" s="148"/>
      <c r="BE13" s="149" t="s">
        <v>31</v>
      </c>
      <c r="BF13" s="144" t="n">
        <f aca="false">POLAR!C37</f>
        <v>10</v>
      </c>
      <c r="BG13" s="135" t="s">
        <v>30</v>
      </c>
      <c r="BH13" s="135"/>
      <c r="BI13" s="105"/>
      <c r="BJ13" s="141"/>
      <c r="BK13" s="148"/>
      <c r="BL13" s="149" t="s">
        <v>31</v>
      </c>
      <c r="BM13" s="144" t="n">
        <f aca="false">CASPER!C37</f>
        <v>7</v>
      </c>
      <c r="BN13" s="135" t="s">
        <v>30</v>
      </c>
      <c r="BO13" s="135"/>
      <c r="BP13" s="105"/>
      <c r="BQ13" s="141"/>
      <c r="BR13" s="148"/>
      <c r="BS13" s="149" t="s">
        <v>31</v>
      </c>
      <c r="BT13" s="144" t="n">
        <f aca="false">LAMBERT!$C$37</f>
        <v>8</v>
      </c>
      <c r="BU13" s="135" t="s">
        <v>30</v>
      </c>
      <c r="BV13" s="135"/>
      <c r="BW13" s="105"/>
      <c r="BX13" s="141"/>
      <c r="BY13" s="148"/>
      <c r="BZ13" s="149" t="s">
        <v>31</v>
      </c>
      <c r="CA13" s="144" t="n">
        <f aca="false">MAJEC!$C$37</f>
        <v>9</v>
      </c>
      <c r="CB13" s="135" t="s">
        <v>30</v>
      </c>
      <c r="CC13" s="135"/>
      <c r="CD13" s="105"/>
      <c r="CE13" s="141"/>
      <c r="CF13" s="148"/>
      <c r="CG13" s="149" t="s">
        <v>31</v>
      </c>
      <c r="CH13" s="144" t="n">
        <f aca="false">MONTREAL!$C$37</f>
        <v>10</v>
      </c>
      <c r="CI13" s="135" t="s">
        <v>30</v>
      </c>
      <c r="CJ13" s="135"/>
      <c r="CK13" s="105"/>
      <c r="CL13" s="141"/>
      <c r="CM13" s="148"/>
      <c r="CN13" s="149" t="s">
        <v>31</v>
      </c>
      <c r="CO13" s="144" t="n">
        <f aca="false">WIPOLT!$C$37</f>
        <v>10</v>
      </c>
      <c r="CP13" s="135" t="s">
        <v>30</v>
      </c>
      <c r="CQ13" s="135"/>
      <c r="CR13" s="105"/>
      <c r="CS13" s="141"/>
      <c r="CT13" s="148"/>
      <c r="CU13" s="149" t="s">
        <v>31</v>
      </c>
      <c r="CV13" s="144" t="n">
        <f aca="false">'ALFRED HF'!$C$37</f>
        <v>9</v>
      </c>
      <c r="CW13" s="135" t="s">
        <v>30</v>
      </c>
      <c r="CX13" s="135"/>
      <c r="CY13" s="105"/>
      <c r="CZ13" s="141"/>
      <c r="DA13" s="148"/>
      <c r="DB13" s="149" t="s">
        <v>31</v>
      </c>
      <c r="DC13" s="144" t="n">
        <f aca="false">DEALRS!$C$37</f>
        <v>9</v>
      </c>
      <c r="DD13" s="135" t="s">
        <v>30</v>
      </c>
      <c r="DE13" s="135"/>
      <c r="DF13" s="105"/>
      <c r="DG13" s="141"/>
      <c r="DH13" s="148"/>
      <c r="DI13" s="149" t="s">
        <v>31</v>
      </c>
      <c r="DJ13" s="144" t="n">
        <f aca="false">MARCUS!$C$37</f>
        <v>10</v>
      </c>
      <c r="DK13" s="135" t="s">
        <v>30</v>
      </c>
      <c r="DL13" s="135"/>
      <c r="DM13" s="105"/>
      <c r="DN13" s="145"/>
      <c r="DO13" s="150"/>
      <c r="DP13" s="149" t="s">
        <v>31</v>
      </c>
      <c r="DQ13" s="144" t="n">
        <f aca="false">OKI!$C$37</f>
        <v>10</v>
      </c>
      <c r="DR13" s="135" t="s">
        <v>30</v>
      </c>
      <c r="DS13" s="135"/>
      <c r="DT13" s="105"/>
      <c r="DU13" s="145"/>
      <c r="DV13" s="150"/>
      <c r="DW13" s="149" t="s">
        <v>31</v>
      </c>
      <c r="DX13" s="144" t="n">
        <f aca="false">RUF!$C$37</f>
        <v>10</v>
      </c>
      <c r="DY13" s="135" t="s">
        <v>30</v>
      </c>
      <c r="DZ13" s="135"/>
      <c r="EA13" s="105"/>
      <c r="EB13" s="134"/>
      <c r="EC13" s="151"/>
      <c r="ED13" s="149" t="s">
        <v>31</v>
      </c>
      <c r="EE13" s="144" t="n">
        <f aca="false">LANDROP!$C$37</f>
        <v>0</v>
      </c>
      <c r="EF13" s="135" t="s">
        <v>30</v>
      </c>
      <c r="EG13" s="135"/>
      <c r="EH13" s="105"/>
      <c r="EI13" s="134"/>
      <c r="EJ13" s="151"/>
      <c r="EK13" s="149" t="s">
        <v>31</v>
      </c>
      <c r="EL13" s="144" t="n">
        <f aca="false">HONEY!$C$37</f>
        <v>0</v>
      </c>
    </row>
    <row r="14" customFormat="false" ht="20.1" hidden="false" customHeight="true" outlineLevel="0" collapsed="false">
      <c r="A14" s="152" t="s">
        <v>32</v>
      </c>
      <c r="B14" s="152"/>
      <c r="C14" s="110"/>
      <c r="D14" s="141"/>
      <c r="E14" s="148"/>
      <c r="F14" s="149" t="s">
        <v>33</v>
      </c>
      <c r="G14" s="144" t="n">
        <f aca="false">LARGO!C38</f>
        <v>10</v>
      </c>
      <c r="H14" s="5"/>
      <c r="I14" s="5"/>
      <c r="J14" s="152" t="s">
        <v>32</v>
      </c>
      <c r="K14" s="152"/>
      <c r="L14" s="110"/>
      <c r="M14" s="141"/>
      <c r="N14" s="148"/>
      <c r="O14" s="149" t="s">
        <v>33</v>
      </c>
      <c r="P14" s="144" t="n">
        <f aca="false">'P.WILSON'!C38</f>
        <v>10</v>
      </c>
      <c r="Q14" s="153" t="s">
        <v>32</v>
      </c>
      <c r="R14" s="153"/>
      <c r="S14" s="110"/>
      <c r="T14" s="141"/>
      <c r="U14" s="148"/>
      <c r="V14" s="149" t="s">
        <v>33</v>
      </c>
      <c r="W14" s="144" t="n">
        <f aca="false">JUR!C38</f>
        <v>10</v>
      </c>
      <c r="X14" s="153" t="s">
        <v>32</v>
      </c>
      <c r="Y14" s="153"/>
      <c r="Z14" s="113"/>
      <c r="AA14" s="141"/>
      <c r="AB14" s="148"/>
      <c r="AC14" s="149" t="s">
        <v>33</v>
      </c>
      <c r="AD14" s="144" t="n">
        <f aca="false">ROCKY!C38</f>
        <v>8</v>
      </c>
      <c r="AE14" s="153" t="s">
        <v>32</v>
      </c>
      <c r="AF14" s="153"/>
      <c r="AG14" s="113"/>
      <c r="AH14" s="141"/>
      <c r="AI14" s="148"/>
      <c r="AJ14" s="149" t="s">
        <v>33</v>
      </c>
      <c r="AK14" s="144" t="n">
        <f aca="false">ŠARGON!C38</f>
        <v>9</v>
      </c>
      <c r="AL14" s="153" t="s">
        <v>32</v>
      </c>
      <c r="AM14" s="153"/>
      <c r="AN14" s="113"/>
      <c r="AO14" s="141"/>
      <c r="AP14" s="148"/>
      <c r="AQ14" s="149" t="s">
        <v>33</v>
      </c>
      <c r="AR14" s="144" t="n">
        <f aca="false">TREMONTI!C38</f>
        <v>9</v>
      </c>
      <c r="AS14" s="153" t="s">
        <v>32</v>
      </c>
      <c r="AT14" s="153"/>
      <c r="AU14" s="117"/>
      <c r="AV14" s="141"/>
      <c r="AW14" s="148"/>
      <c r="AX14" s="149" t="s">
        <v>33</v>
      </c>
      <c r="AY14" s="144" t="n">
        <f aca="false">PUNČ!C38</f>
        <v>8</v>
      </c>
      <c r="AZ14" s="153" t="s">
        <v>32</v>
      </c>
      <c r="BA14" s="153"/>
      <c r="BB14" s="117"/>
      <c r="BC14" s="141"/>
      <c r="BD14" s="148"/>
      <c r="BE14" s="149" t="s">
        <v>33</v>
      </c>
      <c r="BF14" s="144" t="n">
        <f aca="false">POLAR!C38</f>
        <v>8</v>
      </c>
      <c r="BG14" s="153" t="s">
        <v>32</v>
      </c>
      <c r="BH14" s="153"/>
      <c r="BI14" s="117"/>
      <c r="BJ14" s="141"/>
      <c r="BK14" s="148"/>
      <c r="BL14" s="149" t="s">
        <v>33</v>
      </c>
      <c r="BM14" s="144" t="n">
        <f aca="false">CASPER!C38</f>
        <v>8</v>
      </c>
      <c r="BN14" s="153" t="s">
        <v>32</v>
      </c>
      <c r="BO14" s="153"/>
      <c r="BP14" s="117"/>
      <c r="BQ14" s="141"/>
      <c r="BR14" s="148"/>
      <c r="BS14" s="149" t="s">
        <v>33</v>
      </c>
      <c r="BT14" s="144" t="n">
        <f aca="false">LAMBERT!$C$38</f>
        <v>10</v>
      </c>
      <c r="BU14" s="153" t="s">
        <v>32</v>
      </c>
      <c r="BV14" s="153"/>
      <c r="BW14" s="117"/>
      <c r="BX14" s="141"/>
      <c r="BY14" s="148"/>
      <c r="BZ14" s="149" t="s">
        <v>33</v>
      </c>
      <c r="CA14" s="144" t="n">
        <f aca="false">MAJEC!$C$38</f>
        <v>7</v>
      </c>
      <c r="CB14" s="153" t="s">
        <v>32</v>
      </c>
      <c r="CC14" s="153"/>
      <c r="CD14" s="117"/>
      <c r="CE14" s="141"/>
      <c r="CF14" s="148"/>
      <c r="CG14" s="149" t="s">
        <v>33</v>
      </c>
      <c r="CH14" s="144" t="n">
        <f aca="false">MONTREAL!$C$38</f>
        <v>9</v>
      </c>
      <c r="CI14" s="153" t="s">
        <v>32</v>
      </c>
      <c r="CJ14" s="153"/>
      <c r="CK14" s="117"/>
      <c r="CL14" s="141"/>
      <c r="CM14" s="148"/>
      <c r="CN14" s="149" t="s">
        <v>33</v>
      </c>
      <c r="CO14" s="144" t="n">
        <f aca="false">WIPOLT!$C$38</f>
        <v>8</v>
      </c>
      <c r="CP14" s="153" t="s">
        <v>32</v>
      </c>
      <c r="CQ14" s="153"/>
      <c r="CR14" s="117"/>
      <c r="CS14" s="141"/>
      <c r="CT14" s="148"/>
      <c r="CU14" s="149" t="s">
        <v>33</v>
      </c>
      <c r="CV14" s="144" t="n">
        <f aca="false">'ALFRED HF'!$C$38</f>
        <v>9</v>
      </c>
      <c r="CW14" s="153" t="s">
        <v>32</v>
      </c>
      <c r="CX14" s="153"/>
      <c r="CY14" s="117"/>
      <c r="CZ14" s="141"/>
      <c r="DA14" s="148"/>
      <c r="DB14" s="149" t="s">
        <v>33</v>
      </c>
      <c r="DC14" s="144" t="n">
        <f aca="false">DEALRS!$C$38</f>
        <v>10</v>
      </c>
      <c r="DD14" s="153" t="s">
        <v>32</v>
      </c>
      <c r="DE14" s="153"/>
      <c r="DF14" s="117"/>
      <c r="DG14" s="141"/>
      <c r="DH14" s="148"/>
      <c r="DI14" s="149" t="s">
        <v>33</v>
      </c>
      <c r="DJ14" s="144" t="n">
        <f aca="false">MARCUS!$C$38</f>
        <v>9</v>
      </c>
      <c r="DK14" s="153" t="s">
        <v>32</v>
      </c>
      <c r="DL14" s="153"/>
      <c r="DM14" s="117"/>
      <c r="DN14" s="145"/>
      <c r="DO14" s="150"/>
      <c r="DP14" s="149" t="s">
        <v>33</v>
      </c>
      <c r="DQ14" s="144" t="n">
        <f aca="false">OKI!$C$38</f>
        <v>8</v>
      </c>
      <c r="DR14" s="153" t="s">
        <v>32</v>
      </c>
      <c r="DS14" s="153"/>
      <c r="DT14" s="117"/>
      <c r="DU14" s="145"/>
      <c r="DV14" s="150"/>
      <c r="DW14" s="149" t="s">
        <v>33</v>
      </c>
      <c r="DX14" s="144" t="n">
        <f aca="false">RUF!$C$38</f>
        <v>10</v>
      </c>
      <c r="DY14" s="153" t="s">
        <v>32</v>
      </c>
      <c r="DZ14" s="153"/>
      <c r="EA14" s="117"/>
      <c r="EB14" s="134"/>
      <c r="EC14" s="151"/>
      <c r="ED14" s="149" t="s">
        <v>33</v>
      </c>
      <c r="EE14" s="144" t="n">
        <f aca="false">LANDROP!$C$38</f>
        <v>0</v>
      </c>
      <c r="EF14" s="153" t="s">
        <v>32</v>
      </c>
      <c r="EG14" s="153"/>
      <c r="EH14" s="117"/>
      <c r="EI14" s="134"/>
      <c r="EJ14" s="151"/>
      <c r="EK14" s="149" t="s">
        <v>33</v>
      </c>
      <c r="EL14" s="144" t="n">
        <f aca="false">HONEY!$C$38</f>
        <v>0</v>
      </c>
    </row>
    <row r="15" customFormat="false" ht="23.25" hidden="false" customHeight="true" outlineLevel="0" collapsed="false">
      <c r="A15" s="154" t="s">
        <v>34</v>
      </c>
      <c r="B15" s="154"/>
      <c r="C15" s="155"/>
      <c r="D15" s="156" t="n">
        <f aca="false">(G13+G14+G15)/3*E15</f>
        <v>38.6666666666667</v>
      </c>
      <c r="E15" s="157" t="n">
        <v>4</v>
      </c>
      <c r="F15" s="149" t="s">
        <v>35</v>
      </c>
      <c r="G15" s="144" t="n">
        <f aca="false">LARGO!C39</f>
        <v>9</v>
      </c>
      <c r="H15" s="5"/>
      <c r="I15" s="5"/>
      <c r="J15" s="154" t="s">
        <v>34</v>
      </c>
      <c r="K15" s="154"/>
      <c r="L15" s="155"/>
      <c r="M15" s="156" t="n">
        <f aca="false">(P13+P14+P15)/3*N15</f>
        <v>38.6666666666667</v>
      </c>
      <c r="N15" s="157" t="n">
        <v>4</v>
      </c>
      <c r="O15" s="149" t="s">
        <v>35</v>
      </c>
      <c r="P15" s="144" t="n">
        <f aca="false">'P.WILSON'!C39</f>
        <v>9</v>
      </c>
      <c r="Q15" s="154" t="s">
        <v>34</v>
      </c>
      <c r="R15" s="154"/>
      <c r="S15" s="155"/>
      <c r="T15" s="156" t="n">
        <f aca="false">(W13+W14+W15)/3*U15</f>
        <v>37.3333333333333</v>
      </c>
      <c r="U15" s="157" t="n">
        <v>4</v>
      </c>
      <c r="V15" s="149" t="s">
        <v>35</v>
      </c>
      <c r="W15" s="144" t="n">
        <f aca="false">JUR!C39</f>
        <v>8</v>
      </c>
      <c r="X15" s="154" t="s">
        <v>34</v>
      </c>
      <c r="Y15" s="154"/>
      <c r="Z15" s="155"/>
      <c r="AA15" s="156" t="n">
        <f aca="false">(AD13+AD14+AD15)/3*AB15</f>
        <v>36</v>
      </c>
      <c r="AB15" s="157" t="n">
        <v>4</v>
      </c>
      <c r="AC15" s="149" t="s">
        <v>35</v>
      </c>
      <c r="AD15" s="144" t="n">
        <f aca="false">ROCKY!C39</f>
        <v>9</v>
      </c>
      <c r="AE15" s="154" t="s">
        <v>34</v>
      </c>
      <c r="AF15" s="154"/>
      <c r="AG15" s="155"/>
      <c r="AH15" s="156" t="n">
        <f aca="false">(AK13+AK14+AK15)/3*AI15</f>
        <v>37.3333333333333</v>
      </c>
      <c r="AI15" s="157" t="n">
        <v>4</v>
      </c>
      <c r="AJ15" s="149" t="s">
        <v>35</v>
      </c>
      <c r="AK15" s="144" t="n">
        <f aca="false">ŠARGON!C39</f>
        <v>9</v>
      </c>
      <c r="AL15" s="154" t="s">
        <v>34</v>
      </c>
      <c r="AM15" s="154"/>
      <c r="AN15" s="155"/>
      <c r="AO15" s="156" t="n">
        <f aca="false">(AR13+AR14+AR15)/3*AP15</f>
        <v>33.3333333333333</v>
      </c>
      <c r="AP15" s="157" t="n">
        <v>4</v>
      </c>
      <c r="AQ15" s="149" t="s">
        <v>35</v>
      </c>
      <c r="AR15" s="144" t="n">
        <f aca="false">TREMONTI!C39</f>
        <v>8</v>
      </c>
      <c r="AS15" s="154" t="s">
        <v>34</v>
      </c>
      <c r="AT15" s="154"/>
      <c r="AU15" s="155"/>
      <c r="AV15" s="156" t="n">
        <f aca="false">(AY13+AY14+AY15)/3*AW15</f>
        <v>33.3333333333333</v>
      </c>
      <c r="AW15" s="157" t="n">
        <v>4</v>
      </c>
      <c r="AX15" s="149" t="s">
        <v>35</v>
      </c>
      <c r="AY15" s="144" t="n">
        <f aca="false">PUNČ!C39</f>
        <v>8</v>
      </c>
      <c r="AZ15" s="154" t="s">
        <v>34</v>
      </c>
      <c r="BA15" s="154"/>
      <c r="BB15" s="155"/>
      <c r="BC15" s="156" t="n">
        <f aca="false">(BF13+BF14+BF15)/3*BD15</f>
        <v>34.6666666666667</v>
      </c>
      <c r="BD15" s="157" t="n">
        <v>4</v>
      </c>
      <c r="BE15" s="149" t="s">
        <v>35</v>
      </c>
      <c r="BF15" s="144" t="n">
        <f aca="false">POLAR!C39</f>
        <v>8</v>
      </c>
      <c r="BG15" s="154" t="s">
        <v>34</v>
      </c>
      <c r="BH15" s="154"/>
      <c r="BI15" s="155"/>
      <c r="BJ15" s="156" t="n">
        <f aca="false">(BM13+BM14+BM15)/3*BK15</f>
        <v>29.3333333333333</v>
      </c>
      <c r="BK15" s="157" t="n">
        <v>4</v>
      </c>
      <c r="BL15" s="149" t="s">
        <v>35</v>
      </c>
      <c r="BM15" s="144" t="n">
        <f aca="false">CASPER!C39</f>
        <v>7</v>
      </c>
      <c r="BN15" s="154" t="s">
        <v>34</v>
      </c>
      <c r="BO15" s="154"/>
      <c r="BP15" s="155"/>
      <c r="BQ15" s="156" t="n">
        <f aca="false">(BT13+BT14+BT15)/3*BR15</f>
        <v>34.6666666666667</v>
      </c>
      <c r="BR15" s="157" t="n">
        <v>4</v>
      </c>
      <c r="BS15" s="149" t="s">
        <v>35</v>
      </c>
      <c r="BT15" s="144" t="n">
        <f aca="false">LAMBERT!$C$39</f>
        <v>8</v>
      </c>
      <c r="BU15" s="154" t="s">
        <v>34</v>
      </c>
      <c r="BV15" s="154"/>
      <c r="BW15" s="155"/>
      <c r="BX15" s="156" t="n">
        <f aca="false">(CA13+CA14+CA15)/3*BY15</f>
        <v>33.3333333333333</v>
      </c>
      <c r="BY15" s="157" t="n">
        <v>4</v>
      </c>
      <c r="BZ15" s="149" t="s">
        <v>35</v>
      </c>
      <c r="CA15" s="144" t="n">
        <f aca="false">MAJEC!$C$39</f>
        <v>9</v>
      </c>
      <c r="CB15" s="154" t="s">
        <v>34</v>
      </c>
      <c r="CC15" s="154"/>
      <c r="CD15" s="155"/>
      <c r="CE15" s="156" t="n">
        <f aca="false">(CH13+CH14+CH15)/3*CF15</f>
        <v>37.3333333333333</v>
      </c>
      <c r="CF15" s="157" t="n">
        <v>4</v>
      </c>
      <c r="CG15" s="149" t="s">
        <v>35</v>
      </c>
      <c r="CH15" s="144" t="n">
        <f aca="false">MONTREAL!$C$39</f>
        <v>9</v>
      </c>
      <c r="CI15" s="154" t="s">
        <v>34</v>
      </c>
      <c r="CJ15" s="154"/>
      <c r="CK15" s="155"/>
      <c r="CL15" s="156" t="e">
        <f aca="false">(CO13+CO14+CO15)/3*CM15</f>
        <v>#VALUE!</v>
      </c>
      <c r="CM15" s="149" t="s">
        <v>35</v>
      </c>
      <c r="CN15" s="149"/>
      <c r="CO15" s="144" t="n">
        <f aca="false">WIPOLT!$C$39</f>
        <v>10</v>
      </c>
      <c r="CP15" s="154" t="s">
        <v>34</v>
      </c>
      <c r="CQ15" s="154"/>
      <c r="CR15" s="155"/>
      <c r="CS15" s="156" t="e">
        <f aca="false">(CV13+CV14+CV15)/3*CT15</f>
        <v>#VALUE!</v>
      </c>
      <c r="CT15" s="149" t="s">
        <v>35</v>
      </c>
      <c r="CU15" s="149"/>
      <c r="CV15" s="144" t="n">
        <f aca="false">'ALFRED HF'!$C$39</f>
        <v>9</v>
      </c>
      <c r="CW15" s="154" t="s">
        <v>34</v>
      </c>
      <c r="CX15" s="154"/>
      <c r="CY15" s="155"/>
      <c r="CZ15" s="156" t="e">
        <f aca="false">(DC13+DC14+DC15)/3*DA15</f>
        <v>#VALUE!</v>
      </c>
      <c r="DA15" s="149" t="s">
        <v>35</v>
      </c>
      <c r="DB15" s="149"/>
      <c r="DC15" s="144" t="n">
        <f aca="false">DEALRS!$C$39</f>
        <v>7</v>
      </c>
      <c r="DD15" s="154" t="s">
        <v>34</v>
      </c>
      <c r="DE15" s="154"/>
      <c r="DF15" s="155"/>
      <c r="DG15" s="156" t="e">
        <f aca="false">(DJ13+DJ14+DJ15)/3*DH15</f>
        <v>#VALUE!</v>
      </c>
      <c r="DH15" s="149" t="s">
        <v>35</v>
      </c>
      <c r="DI15" s="149"/>
      <c r="DJ15" s="144" t="n">
        <f aca="false">MARCUS!$C$39</f>
        <v>9</v>
      </c>
      <c r="DK15" s="154" t="s">
        <v>34</v>
      </c>
      <c r="DL15" s="154"/>
      <c r="DM15" s="155"/>
      <c r="DN15" s="158" t="n">
        <f aca="false">(DQ13+DQ14+DQ15)/3*DO15</f>
        <v>36</v>
      </c>
      <c r="DO15" s="159" t="n">
        <v>4</v>
      </c>
      <c r="DP15" s="149" t="s">
        <v>35</v>
      </c>
      <c r="DQ15" s="144" t="n">
        <f aca="false">OKI!$C$39</f>
        <v>9</v>
      </c>
      <c r="DR15" s="154" t="s">
        <v>34</v>
      </c>
      <c r="DS15" s="154"/>
      <c r="DT15" s="155"/>
      <c r="DU15" s="158" t="n">
        <f aca="false">(DX13+DX14+DX15)/3*DV15</f>
        <v>38.6666666666667</v>
      </c>
      <c r="DV15" s="159" t="n">
        <v>4</v>
      </c>
      <c r="DW15" s="149" t="s">
        <v>35</v>
      </c>
      <c r="DX15" s="144" t="n">
        <f aca="false">RUF!$C$39</f>
        <v>9</v>
      </c>
      <c r="DY15" s="154" t="s">
        <v>34</v>
      </c>
      <c r="DZ15" s="154"/>
      <c r="EA15" s="155"/>
      <c r="EB15" s="160" t="n">
        <f aca="false">(EE13+EE14+EE15)/3*EC15</f>
        <v>0</v>
      </c>
      <c r="EC15" s="161" t="n">
        <v>4</v>
      </c>
      <c r="ED15" s="149" t="s">
        <v>35</v>
      </c>
      <c r="EE15" s="144" t="n">
        <f aca="false">LANDROP!$C$39</f>
        <v>0</v>
      </c>
      <c r="EF15" s="154" t="s">
        <v>34</v>
      </c>
      <c r="EG15" s="154"/>
      <c r="EH15" s="155"/>
      <c r="EI15" s="160" t="n">
        <f aca="false">(EL13+EL14+EL15)/3*EJ15</f>
        <v>0</v>
      </c>
      <c r="EJ15" s="161" t="n">
        <v>4</v>
      </c>
      <c r="EK15" s="149" t="s">
        <v>35</v>
      </c>
      <c r="EL15" s="144" t="n">
        <f aca="false">HONEY!$C$39</f>
        <v>0</v>
      </c>
    </row>
    <row r="16" customFormat="false" ht="24.75" hidden="false" customHeight="true" outlineLevel="0" collapsed="false">
      <c r="A16" s="154" t="s">
        <v>36</v>
      </c>
      <c r="B16" s="154"/>
      <c r="C16" s="94"/>
      <c r="D16" s="162" t="n">
        <f aca="false">E16*G16</f>
        <v>27</v>
      </c>
      <c r="E16" s="163" t="n">
        <v>3</v>
      </c>
      <c r="F16" s="164" t="s">
        <v>37</v>
      </c>
      <c r="G16" s="144" t="n">
        <f aca="false">LARGO!C40</f>
        <v>9</v>
      </c>
      <c r="H16" s="5"/>
      <c r="I16" s="5"/>
      <c r="J16" s="154" t="s">
        <v>36</v>
      </c>
      <c r="K16" s="154"/>
      <c r="L16" s="94"/>
      <c r="M16" s="162" t="n">
        <f aca="false">N16*P16</f>
        <v>24</v>
      </c>
      <c r="N16" s="163" t="n">
        <v>3</v>
      </c>
      <c r="O16" s="164" t="s">
        <v>37</v>
      </c>
      <c r="P16" s="144" t="n">
        <f aca="false">'P.WILSON'!C40</f>
        <v>8</v>
      </c>
      <c r="Q16" s="165" t="s">
        <v>36</v>
      </c>
      <c r="R16" s="165"/>
      <c r="S16" s="94"/>
      <c r="T16" s="162" t="n">
        <f aca="false">U16*W16</f>
        <v>27</v>
      </c>
      <c r="U16" s="163" t="n">
        <v>3</v>
      </c>
      <c r="V16" s="164" t="s">
        <v>37</v>
      </c>
      <c r="W16" s="144" t="n">
        <f aca="false">JUR!C40</f>
        <v>9</v>
      </c>
      <c r="X16" s="165" t="s">
        <v>36</v>
      </c>
      <c r="Y16" s="165"/>
      <c r="Z16" s="93"/>
      <c r="AA16" s="162" t="n">
        <f aca="false">AB16*AD16</f>
        <v>27</v>
      </c>
      <c r="AB16" s="163" t="n">
        <v>3</v>
      </c>
      <c r="AC16" s="164" t="s">
        <v>37</v>
      </c>
      <c r="AD16" s="144" t="n">
        <f aca="false">ROCKY!C40</f>
        <v>9</v>
      </c>
      <c r="AE16" s="165" t="s">
        <v>36</v>
      </c>
      <c r="AF16" s="165"/>
      <c r="AG16" s="93"/>
      <c r="AH16" s="162" t="n">
        <f aca="false">AI16*AK16</f>
        <v>24</v>
      </c>
      <c r="AI16" s="163" t="n">
        <v>3</v>
      </c>
      <c r="AJ16" s="164" t="s">
        <v>37</v>
      </c>
      <c r="AK16" s="144" t="n">
        <f aca="false">ŠARGON!C40</f>
        <v>8</v>
      </c>
      <c r="AL16" s="165" t="s">
        <v>36</v>
      </c>
      <c r="AM16" s="165"/>
      <c r="AN16" s="93"/>
      <c r="AO16" s="162" t="n">
        <f aca="false">AP16*AR16</f>
        <v>27</v>
      </c>
      <c r="AP16" s="163" t="n">
        <v>3</v>
      </c>
      <c r="AQ16" s="164" t="s">
        <v>37</v>
      </c>
      <c r="AR16" s="144" t="n">
        <f aca="false">TREMONTI!C40</f>
        <v>9</v>
      </c>
      <c r="AS16" s="165" t="s">
        <v>36</v>
      </c>
      <c r="AT16" s="165"/>
      <c r="AU16" s="105"/>
      <c r="AV16" s="162" t="n">
        <f aca="false">AW16*AY16</f>
        <v>27</v>
      </c>
      <c r="AW16" s="163" t="n">
        <v>3</v>
      </c>
      <c r="AX16" s="164" t="s">
        <v>37</v>
      </c>
      <c r="AY16" s="144" t="n">
        <f aca="false">PUNČ!C40</f>
        <v>9</v>
      </c>
      <c r="AZ16" s="165" t="s">
        <v>36</v>
      </c>
      <c r="BA16" s="165"/>
      <c r="BB16" s="105"/>
      <c r="BC16" s="162" t="n">
        <f aca="false">BD16*BF16</f>
        <v>27</v>
      </c>
      <c r="BD16" s="163" t="n">
        <v>3</v>
      </c>
      <c r="BE16" s="164" t="s">
        <v>37</v>
      </c>
      <c r="BF16" s="144" t="n">
        <f aca="false">POLAR!C40</f>
        <v>9</v>
      </c>
      <c r="BG16" s="165" t="s">
        <v>36</v>
      </c>
      <c r="BH16" s="165"/>
      <c r="BI16" s="105"/>
      <c r="BJ16" s="162" t="n">
        <f aca="false">BK16*BM16</f>
        <v>27</v>
      </c>
      <c r="BK16" s="163" t="n">
        <v>3</v>
      </c>
      <c r="BL16" s="164" t="s">
        <v>37</v>
      </c>
      <c r="BM16" s="144" t="n">
        <f aca="false">CASPER!C40</f>
        <v>9</v>
      </c>
      <c r="BN16" s="165" t="s">
        <v>36</v>
      </c>
      <c r="BO16" s="165"/>
      <c r="BP16" s="105"/>
      <c r="BQ16" s="162" t="n">
        <f aca="false">BR16*BT16</f>
        <v>27</v>
      </c>
      <c r="BR16" s="163" t="n">
        <v>3</v>
      </c>
      <c r="BS16" s="164" t="s">
        <v>37</v>
      </c>
      <c r="BT16" s="144" t="n">
        <f aca="false">LAMBERT!$C$40</f>
        <v>9</v>
      </c>
      <c r="BU16" s="165" t="s">
        <v>36</v>
      </c>
      <c r="BV16" s="165"/>
      <c r="BW16" s="105"/>
      <c r="BX16" s="162" t="n">
        <f aca="false">BY16*CA16</f>
        <v>27</v>
      </c>
      <c r="BY16" s="163" t="n">
        <v>3</v>
      </c>
      <c r="BZ16" s="164" t="s">
        <v>37</v>
      </c>
      <c r="CA16" s="144" t="n">
        <f aca="false">MAJEC!$C$40</f>
        <v>9</v>
      </c>
      <c r="CB16" s="165" t="s">
        <v>36</v>
      </c>
      <c r="CC16" s="165"/>
      <c r="CD16" s="105"/>
      <c r="CE16" s="162" t="n">
        <f aca="false">CF16*CH16</f>
        <v>21</v>
      </c>
      <c r="CF16" s="163" t="n">
        <v>3</v>
      </c>
      <c r="CG16" s="164" t="s">
        <v>37</v>
      </c>
      <c r="CH16" s="144" t="n">
        <f aca="false">MONTREAL!$C$40</f>
        <v>7</v>
      </c>
      <c r="CI16" s="165" t="s">
        <v>36</v>
      </c>
      <c r="CJ16" s="165"/>
      <c r="CK16" s="105"/>
      <c r="CL16" s="162" t="n">
        <f aca="false">CM16*CO16</f>
        <v>27</v>
      </c>
      <c r="CM16" s="163" t="n">
        <v>3</v>
      </c>
      <c r="CN16" s="164" t="s">
        <v>37</v>
      </c>
      <c r="CO16" s="144" t="n">
        <f aca="false">WIPOLT!$C$40</f>
        <v>9</v>
      </c>
      <c r="CP16" s="165" t="s">
        <v>36</v>
      </c>
      <c r="CQ16" s="165"/>
      <c r="CR16" s="105"/>
      <c r="CS16" s="162" t="n">
        <f aca="false">CT16*CV16</f>
        <v>27</v>
      </c>
      <c r="CT16" s="163" t="n">
        <v>3</v>
      </c>
      <c r="CU16" s="164" t="s">
        <v>37</v>
      </c>
      <c r="CV16" s="144" t="n">
        <f aca="false">'ALFRED HF'!$C$40</f>
        <v>9</v>
      </c>
      <c r="CW16" s="165" t="s">
        <v>36</v>
      </c>
      <c r="CX16" s="165"/>
      <c r="CY16" s="105"/>
      <c r="CZ16" s="162" t="n">
        <f aca="false">DA16*DC16</f>
        <v>27</v>
      </c>
      <c r="DA16" s="163" t="n">
        <v>3</v>
      </c>
      <c r="DB16" s="164" t="s">
        <v>37</v>
      </c>
      <c r="DC16" s="144" t="n">
        <f aca="false">DEALRS!$C$40</f>
        <v>9</v>
      </c>
      <c r="DD16" s="165" t="s">
        <v>36</v>
      </c>
      <c r="DE16" s="165"/>
      <c r="DF16" s="105"/>
      <c r="DG16" s="162" t="n">
        <f aca="false">DH16*DJ16</f>
        <v>27</v>
      </c>
      <c r="DH16" s="163" t="n">
        <v>3</v>
      </c>
      <c r="DI16" s="164" t="s">
        <v>37</v>
      </c>
      <c r="DJ16" s="144" t="n">
        <f aca="false">MARCUS!$C$40</f>
        <v>9</v>
      </c>
      <c r="DK16" s="165" t="s">
        <v>36</v>
      </c>
      <c r="DL16" s="165"/>
      <c r="DM16" s="105"/>
      <c r="DN16" s="145" t="n">
        <f aca="false">DO16*DQ16</f>
        <v>30</v>
      </c>
      <c r="DO16" s="166" t="n">
        <v>3</v>
      </c>
      <c r="DP16" s="164" t="s">
        <v>37</v>
      </c>
      <c r="DQ16" s="144" t="n">
        <f aca="false">OKI!$C$40</f>
        <v>10</v>
      </c>
      <c r="DR16" s="165" t="s">
        <v>36</v>
      </c>
      <c r="DS16" s="165"/>
      <c r="DT16" s="105"/>
      <c r="DU16" s="145" t="n">
        <f aca="false">DV16*DX16</f>
        <v>30</v>
      </c>
      <c r="DV16" s="166" t="n">
        <v>3</v>
      </c>
      <c r="DW16" s="164" t="s">
        <v>37</v>
      </c>
      <c r="DX16" s="144" t="n">
        <f aca="false">RUF!$C$40</f>
        <v>10</v>
      </c>
      <c r="DY16" s="165" t="s">
        <v>36</v>
      </c>
      <c r="DZ16" s="165"/>
      <c r="EA16" s="105"/>
      <c r="EB16" s="134" t="n">
        <f aca="false">EC16*EE16</f>
        <v>0</v>
      </c>
      <c r="EC16" s="167" t="n">
        <v>3</v>
      </c>
      <c r="ED16" s="164" t="s">
        <v>37</v>
      </c>
      <c r="EE16" s="144" t="n">
        <f aca="false">LANDROP!$C$40</f>
        <v>0</v>
      </c>
      <c r="EF16" s="165" t="s">
        <v>36</v>
      </c>
      <c r="EG16" s="165"/>
      <c r="EH16" s="105"/>
      <c r="EI16" s="134" t="n">
        <f aca="false">EJ16*EL16</f>
        <v>0</v>
      </c>
      <c r="EJ16" s="167" t="n">
        <v>3</v>
      </c>
      <c r="EK16" s="164" t="s">
        <v>37</v>
      </c>
      <c r="EL16" s="144" t="n">
        <f aca="false">HONEY!$C$40</f>
        <v>0</v>
      </c>
    </row>
    <row r="17" customFormat="false" ht="26.25" hidden="false" customHeight="true" outlineLevel="0" collapsed="false">
      <c r="A17" s="119" t="s">
        <v>38</v>
      </c>
      <c r="B17" s="119"/>
      <c r="C17" s="94"/>
      <c r="D17" s="141" t="n">
        <f aca="false">E17*G17</f>
        <v>9</v>
      </c>
      <c r="E17" s="168" t="n">
        <v>1</v>
      </c>
      <c r="F17" s="169" t="s">
        <v>39</v>
      </c>
      <c r="G17" s="144" t="n">
        <f aca="false">LARGO!C41</f>
        <v>9</v>
      </c>
      <c r="H17" s="5"/>
      <c r="I17" s="5"/>
      <c r="J17" s="119" t="s">
        <v>38</v>
      </c>
      <c r="K17" s="119"/>
      <c r="L17" s="94"/>
      <c r="M17" s="141" t="n">
        <f aca="false">N17*P17</f>
        <v>10</v>
      </c>
      <c r="N17" s="168" t="n">
        <v>1</v>
      </c>
      <c r="O17" s="169" t="s">
        <v>39</v>
      </c>
      <c r="P17" s="144" t="n">
        <f aca="false">'P.WILSON'!C41</f>
        <v>10</v>
      </c>
      <c r="Q17" s="123" t="s">
        <v>38</v>
      </c>
      <c r="R17" s="123"/>
      <c r="S17" s="94"/>
      <c r="T17" s="141" t="n">
        <f aca="false">U17*W17</f>
        <v>10</v>
      </c>
      <c r="U17" s="168" t="n">
        <v>1</v>
      </c>
      <c r="V17" s="169" t="s">
        <v>39</v>
      </c>
      <c r="W17" s="144" t="n">
        <f aca="false">JUR!C41</f>
        <v>10</v>
      </c>
      <c r="X17" s="123" t="s">
        <v>38</v>
      </c>
      <c r="Y17" s="123"/>
      <c r="Z17" s="93"/>
      <c r="AA17" s="141" t="n">
        <f aca="false">AB17*AD17</f>
        <v>9</v>
      </c>
      <c r="AB17" s="168" t="n">
        <v>1</v>
      </c>
      <c r="AC17" s="169" t="s">
        <v>39</v>
      </c>
      <c r="AD17" s="144" t="n">
        <f aca="false">ROCKY!C41</f>
        <v>9</v>
      </c>
      <c r="AE17" s="123" t="s">
        <v>38</v>
      </c>
      <c r="AF17" s="123"/>
      <c r="AG17" s="93"/>
      <c r="AH17" s="141" t="n">
        <f aca="false">AI17*AK17</f>
        <v>8</v>
      </c>
      <c r="AI17" s="168" t="n">
        <v>1</v>
      </c>
      <c r="AJ17" s="169" t="s">
        <v>39</v>
      </c>
      <c r="AK17" s="144" t="n">
        <f aca="false">ŠARGON!C41</f>
        <v>8</v>
      </c>
      <c r="AL17" s="123" t="s">
        <v>38</v>
      </c>
      <c r="AM17" s="123"/>
      <c r="AN17" s="93"/>
      <c r="AO17" s="141" t="n">
        <f aca="false">AP17*AR17</f>
        <v>9</v>
      </c>
      <c r="AP17" s="168" t="n">
        <v>1</v>
      </c>
      <c r="AQ17" s="169" t="s">
        <v>39</v>
      </c>
      <c r="AR17" s="144" t="n">
        <f aca="false">TREMONTI!C41</f>
        <v>9</v>
      </c>
      <c r="AS17" s="123" t="s">
        <v>38</v>
      </c>
      <c r="AT17" s="123"/>
      <c r="AU17" s="105"/>
      <c r="AV17" s="141" t="n">
        <f aca="false">AW17*AY17</f>
        <v>10</v>
      </c>
      <c r="AW17" s="168" t="n">
        <v>1</v>
      </c>
      <c r="AX17" s="169" t="s">
        <v>39</v>
      </c>
      <c r="AY17" s="144" t="n">
        <f aca="false">PUNČ!C41</f>
        <v>10</v>
      </c>
      <c r="AZ17" s="123" t="s">
        <v>38</v>
      </c>
      <c r="BA17" s="123"/>
      <c r="BB17" s="105"/>
      <c r="BC17" s="141" t="n">
        <f aca="false">BD17*BF17</f>
        <v>10</v>
      </c>
      <c r="BD17" s="168" t="n">
        <v>1</v>
      </c>
      <c r="BE17" s="169" t="s">
        <v>39</v>
      </c>
      <c r="BF17" s="144" t="n">
        <f aca="false">POLAR!C41</f>
        <v>10</v>
      </c>
      <c r="BG17" s="123" t="s">
        <v>38</v>
      </c>
      <c r="BH17" s="123"/>
      <c r="BI17" s="105"/>
      <c r="BJ17" s="141" t="n">
        <f aca="false">BK17*BM17</f>
        <v>8</v>
      </c>
      <c r="BK17" s="168" t="n">
        <v>1</v>
      </c>
      <c r="BL17" s="169" t="s">
        <v>39</v>
      </c>
      <c r="BM17" s="144" t="n">
        <f aca="false">CASPER!C41</f>
        <v>8</v>
      </c>
      <c r="BN17" s="123" t="s">
        <v>38</v>
      </c>
      <c r="BO17" s="123"/>
      <c r="BP17" s="105"/>
      <c r="BQ17" s="141" t="n">
        <f aca="false">BR17*BT17</f>
        <v>10</v>
      </c>
      <c r="BR17" s="168" t="n">
        <v>1</v>
      </c>
      <c r="BS17" s="169" t="s">
        <v>39</v>
      </c>
      <c r="BT17" s="144" t="n">
        <f aca="false">LAMBERT!$C$41</f>
        <v>10</v>
      </c>
      <c r="BU17" s="123" t="s">
        <v>38</v>
      </c>
      <c r="BV17" s="123"/>
      <c r="BW17" s="105"/>
      <c r="BX17" s="141" t="n">
        <f aca="false">BY17*CA17</f>
        <v>9</v>
      </c>
      <c r="BY17" s="168" t="n">
        <v>1</v>
      </c>
      <c r="BZ17" s="169" t="s">
        <v>39</v>
      </c>
      <c r="CA17" s="144" t="n">
        <f aca="false">MAJEC!$C$41</f>
        <v>9</v>
      </c>
      <c r="CB17" s="123" t="s">
        <v>38</v>
      </c>
      <c r="CC17" s="123"/>
      <c r="CD17" s="105"/>
      <c r="CE17" s="141" t="n">
        <f aca="false">CF17*CH17</f>
        <v>9</v>
      </c>
      <c r="CF17" s="168" t="n">
        <v>1</v>
      </c>
      <c r="CG17" s="169" t="s">
        <v>39</v>
      </c>
      <c r="CH17" s="144" t="n">
        <f aca="false">MONTREAL!$C$41</f>
        <v>9</v>
      </c>
      <c r="CI17" s="123" t="s">
        <v>38</v>
      </c>
      <c r="CJ17" s="123"/>
      <c r="CK17" s="105"/>
      <c r="CL17" s="141" t="n">
        <f aca="false">CM17*CO17</f>
        <v>10</v>
      </c>
      <c r="CM17" s="168" t="n">
        <v>1</v>
      </c>
      <c r="CN17" s="169" t="s">
        <v>39</v>
      </c>
      <c r="CO17" s="144" t="n">
        <f aca="false">WIPOLT!$C$41</f>
        <v>10</v>
      </c>
      <c r="CP17" s="123" t="s">
        <v>38</v>
      </c>
      <c r="CQ17" s="123"/>
      <c r="CR17" s="105"/>
      <c r="CS17" s="141" t="n">
        <f aca="false">CT17*CV17</f>
        <v>9</v>
      </c>
      <c r="CT17" s="168" t="n">
        <v>1</v>
      </c>
      <c r="CU17" s="169" t="s">
        <v>39</v>
      </c>
      <c r="CV17" s="144" t="n">
        <f aca="false">'ALFRED HF'!$C$41</f>
        <v>9</v>
      </c>
      <c r="CW17" s="123" t="s">
        <v>38</v>
      </c>
      <c r="CX17" s="123"/>
      <c r="CY17" s="105"/>
      <c r="CZ17" s="141" t="n">
        <f aca="false">DA17*DC17</f>
        <v>8</v>
      </c>
      <c r="DA17" s="168" t="n">
        <v>1</v>
      </c>
      <c r="DB17" s="169" t="s">
        <v>39</v>
      </c>
      <c r="DC17" s="144" t="n">
        <f aca="false">DEALRS!$C$41</f>
        <v>8</v>
      </c>
      <c r="DD17" s="123" t="s">
        <v>38</v>
      </c>
      <c r="DE17" s="123"/>
      <c r="DF17" s="105"/>
      <c r="DG17" s="141" t="n">
        <f aca="false">DH17*DJ17</f>
        <v>10</v>
      </c>
      <c r="DH17" s="168" t="n">
        <v>1</v>
      </c>
      <c r="DI17" s="169" t="s">
        <v>39</v>
      </c>
      <c r="DJ17" s="144" t="n">
        <f aca="false">MARCUS!$C$41</f>
        <v>10</v>
      </c>
      <c r="DK17" s="123" t="s">
        <v>38</v>
      </c>
      <c r="DL17" s="123"/>
      <c r="DM17" s="105"/>
      <c r="DN17" s="145" t="n">
        <f aca="false">DO17*DQ17</f>
        <v>10</v>
      </c>
      <c r="DO17" s="170" t="n">
        <v>1</v>
      </c>
      <c r="DP17" s="169" t="s">
        <v>39</v>
      </c>
      <c r="DQ17" s="144" t="n">
        <f aca="false">OKI!$C$41</f>
        <v>10</v>
      </c>
      <c r="DR17" s="123" t="s">
        <v>38</v>
      </c>
      <c r="DS17" s="123"/>
      <c r="DT17" s="105"/>
      <c r="DU17" s="145" t="n">
        <f aca="false">DV17*DX17</f>
        <v>10</v>
      </c>
      <c r="DV17" s="170" t="n">
        <v>1</v>
      </c>
      <c r="DW17" s="169" t="s">
        <v>39</v>
      </c>
      <c r="DX17" s="144" t="n">
        <f aca="false">RUF!$C$41</f>
        <v>10</v>
      </c>
      <c r="DY17" s="123" t="s">
        <v>38</v>
      </c>
      <c r="DZ17" s="123"/>
      <c r="EA17" s="105"/>
      <c r="EB17" s="134" t="n">
        <f aca="false">EC17*EE17</f>
        <v>0</v>
      </c>
      <c r="EC17" s="171" t="n">
        <v>1</v>
      </c>
      <c r="ED17" s="169" t="s">
        <v>39</v>
      </c>
      <c r="EE17" s="144" t="n">
        <f aca="false">LANDROP!$C$41</f>
        <v>0</v>
      </c>
      <c r="EF17" s="123" t="s">
        <v>38</v>
      </c>
      <c r="EG17" s="123"/>
      <c r="EH17" s="105"/>
      <c r="EI17" s="134" t="n">
        <f aca="false">EJ17*EL17</f>
        <v>0</v>
      </c>
      <c r="EJ17" s="171" t="n">
        <v>1</v>
      </c>
      <c r="EK17" s="169" t="s">
        <v>39</v>
      </c>
      <c r="EL17" s="144" t="n">
        <f aca="false">HONEY!$C$41</f>
        <v>0</v>
      </c>
    </row>
    <row r="18" customFormat="false" ht="20.1" hidden="false" customHeight="true" outlineLevel="0" collapsed="false">
      <c r="A18" s="129" t="s">
        <v>40</v>
      </c>
      <c r="B18" s="129"/>
      <c r="C18" s="94"/>
      <c r="D18" s="141" t="n">
        <f aca="false">E18*G18</f>
        <v>40</v>
      </c>
      <c r="E18" s="172" t="n">
        <v>4</v>
      </c>
      <c r="F18" s="149" t="s">
        <v>41</v>
      </c>
      <c r="G18" s="144" t="n">
        <f aca="false">LARGO!C42</f>
        <v>10</v>
      </c>
      <c r="H18" s="5"/>
      <c r="I18" s="5"/>
      <c r="J18" s="129" t="s">
        <v>40</v>
      </c>
      <c r="K18" s="129"/>
      <c r="L18" s="94"/>
      <c r="M18" s="141" t="n">
        <f aca="false">N18*P18</f>
        <v>40</v>
      </c>
      <c r="N18" s="172" t="n">
        <v>4</v>
      </c>
      <c r="O18" s="149" t="s">
        <v>41</v>
      </c>
      <c r="P18" s="144" t="n">
        <f aca="false">'P.WILSON'!C42</f>
        <v>10</v>
      </c>
      <c r="Q18" s="135" t="s">
        <v>40</v>
      </c>
      <c r="R18" s="135"/>
      <c r="S18" s="94"/>
      <c r="T18" s="141" t="n">
        <f aca="false">U18*W18</f>
        <v>40</v>
      </c>
      <c r="U18" s="172" t="n">
        <v>4</v>
      </c>
      <c r="V18" s="149" t="s">
        <v>41</v>
      </c>
      <c r="W18" s="144" t="n">
        <f aca="false">JUR!C42</f>
        <v>10</v>
      </c>
      <c r="X18" s="135" t="s">
        <v>40</v>
      </c>
      <c r="Y18" s="135"/>
      <c r="Z18" s="93"/>
      <c r="AA18" s="141" t="n">
        <f aca="false">AB18*AD18</f>
        <v>32</v>
      </c>
      <c r="AB18" s="172" t="n">
        <v>4</v>
      </c>
      <c r="AC18" s="149" t="s">
        <v>41</v>
      </c>
      <c r="AD18" s="144" t="n">
        <f aca="false">ROCKY!C42</f>
        <v>8</v>
      </c>
      <c r="AE18" s="135" t="s">
        <v>40</v>
      </c>
      <c r="AF18" s="135"/>
      <c r="AG18" s="93"/>
      <c r="AH18" s="141" t="n">
        <f aca="false">AI18*AK18</f>
        <v>36</v>
      </c>
      <c r="AI18" s="172" t="n">
        <v>4</v>
      </c>
      <c r="AJ18" s="149" t="s">
        <v>41</v>
      </c>
      <c r="AK18" s="144" t="n">
        <f aca="false">ŠARGON!C42</f>
        <v>9</v>
      </c>
      <c r="AL18" s="135" t="s">
        <v>40</v>
      </c>
      <c r="AM18" s="135"/>
      <c r="AN18" s="93"/>
      <c r="AO18" s="141" t="n">
        <f aca="false">AP18*AR18</f>
        <v>32</v>
      </c>
      <c r="AP18" s="172" t="n">
        <v>4</v>
      </c>
      <c r="AQ18" s="149" t="s">
        <v>41</v>
      </c>
      <c r="AR18" s="144" t="n">
        <f aca="false">TREMONTI!C42</f>
        <v>8</v>
      </c>
      <c r="AS18" s="135" t="s">
        <v>40</v>
      </c>
      <c r="AT18" s="135"/>
      <c r="AU18" s="105"/>
      <c r="AV18" s="141" t="n">
        <f aca="false">AW18*AY18</f>
        <v>36</v>
      </c>
      <c r="AW18" s="172" t="n">
        <v>4</v>
      </c>
      <c r="AX18" s="149" t="s">
        <v>41</v>
      </c>
      <c r="AY18" s="144" t="n">
        <f aca="false">PUNČ!C42</f>
        <v>9</v>
      </c>
      <c r="AZ18" s="135" t="s">
        <v>40</v>
      </c>
      <c r="BA18" s="135"/>
      <c r="BB18" s="105"/>
      <c r="BC18" s="141" t="n">
        <f aca="false">BD18*BF18</f>
        <v>36</v>
      </c>
      <c r="BD18" s="172" t="n">
        <v>4</v>
      </c>
      <c r="BE18" s="149" t="s">
        <v>41</v>
      </c>
      <c r="BF18" s="144" t="n">
        <f aca="false">POLAR!C42</f>
        <v>9</v>
      </c>
      <c r="BG18" s="135" t="s">
        <v>40</v>
      </c>
      <c r="BH18" s="135"/>
      <c r="BI18" s="105"/>
      <c r="BJ18" s="141" t="n">
        <f aca="false">BK18*BM18</f>
        <v>36</v>
      </c>
      <c r="BK18" s="172" t="n">
        <v>4</v>
      </c>
      <c r="BL18" s="149" t="s">
        <v>41</v>
      </c>
      <c r="BM18" s="144" t="n">
        <f aca="false">CASPER!C42</f>
        <v>9</v>
      </c>
      <c r="BN18" s="135" t="s">
        <v>40</v>
      </c>
      <c r="BO18" s="135"/>
      <c r="BP18" s="105"/>
      <c r="BQ18" s="141" t="n">
        <f aca="false">BR18*BT18</f>
        <v>36</v>
      </c>
      <c r="BR18" s="172" t="n">
        <v>4</v>
      </c>
      <c r="BS18" s="149" t="s">
        <v>41</v>
      </c>
      <c r="BT18" s="144" t="n">
        <f aca="false">LAMBERT!$C$42</f>
        <v>9</v>
      </c>
      <c r="BU18" s="135" t="s">
        <v>40</v>
      </c>
      <c r="BV18" s="135"/>
      <c r="BW18" s="105"/>
      <c r="BX18" s="141" t="n">
        <f aca="false">BY18*CA18</f>
        <v>24</v>
      </c>
      <c r="BY18" s="172" t="n">
        <v>4</v>
      </c>
      <c r="BZ18" s="149" t="s">
        <v>41</v>
      </c>
      <c r="CA18" s="144" t="n">
        <f aca="false">MAJEC!$C$42</f>
        <v>6</v>
      </c>
      <c r="CB18" s="135" t="s">
        <v>40</v>
      </c>
      <c r="CC18" s="135"/>
      <c r="CD18" s="105"/>
      <c r="CE18" s="141" t="n">
        <f aca="false">CF18*CH18</f>
        <v>36</v>
      </c>
      <c r="CF18" s="172" t="n">
        <v>4</v>
      </c>
      <c r="CG18" s="149" t="s">
        <v>41</v>
      </c>
      <c r="CH18" s="144" t="n">
        <f aca="false">MONTREAL!$C$42</f>
        <v>9</v>
      </c>
      <c r="CI18" s="135" t="s">
        <v>40</v>
      </c>
      <c r="CJ18" s="135"/>
      <c r="CK18" s="105"/>
      <c r="CL18" s="141" t="n">
        <f aca="false">CM18*CO18</f>
        <v>28</v>
      </c>
      <c r="CM18" s="172" t="n">
        <v>4</v>
      </c>
      <c r="CN18" s="149" t="s">
        <v>41</v>
      </c>
      <c r="CO18" s="144" t="n">
        <f aca="false">WIPOLT!$C$42</f>
        <v>7</v>
      </c>
      <c r="CP18" s="135" t="s">
        <v>40</v>
      </c>
      <c r="CQ18" s="135"/>
      <c r="CR18" s="105"/>
      <c r="CS18" s="141" t="n">
        <f aca="false">CT18*CV18</f>
        <v>32</v>
      </c>
      <c r="CT18" s="172" t="n">
        <v>4</v>
      </c>
      <c r="CU18" s="149" t="s">
        <v>41</v>
      </c>
      <c r="CV18" s="144" t="n">
        <f aca="false">'ALFRED HF'!$C$42</f>
        <v>8</v>
      </c>
      <c r="CW18" s="135" t="s">
        <v>40</v>
      </c>
      <c r="CX18" s="135"/>
      <c r="CY18" s="105"/>
      <c r="CZ18" s="141" t="n">
        <f aca="false">DA18*DC18</f>
        <v>36</v>
      </c>
      <c r="DA18" s="172" t="n">
        <v>4</v>
      </c>
      <c r="DB18" s="149" t="s">
        <v>41</v>
      </c>
      <c r="DC18" s="144" t="n">
        <f aca="false">DEALRS!$C$42</f>
        <v>9</v>
      </c>
      <c r="DD18" s="135" t="s">
        <v>40</v>
      </c>
      <c r="DE18" s="135"/>
      <c r="DF18" s="105"/>
      <c r="DG18" s="141" t="n">
        <f aca="false">DH18*DJ18</f>
        <v>40</v>
      </c>
      <c r="DH18" s="172" t="n">
        <v>4</v>
      </c>
      <c r="DI18" s="149" t="s">
        <v>41</v>
      </c>
      <c r="DJ18" s="144" t="n">
        <f aca="false">MARCUS!$C$42</f>
        <v>10</v>
      </c>
      <c r="DK18" s="135" t="s">
        <v>40</v>
      </c>
      <c r="DL18" s="135"/>
      <c r="DM18" s="105"/>
      <c r="DN18" s="145" t="n">
        <f aca="false">DO18*DQ18</f>
        <v>36</v>
      </c>
      <c r="DO18" s="173" t="n">
        <v>4</v>
      </c>
      <c r="DP18" s="149" t="s">
        <v>41</v>
      </c>
      <c r="DQ18" s="144" t="n">
        <f aca="false">OKI!$C$42</f>
        <v>9</v>
      </c>
      <c r="DR18" s="135" t="s">
        <v>40</v>
      </c>
      <c r="DS18" s="135"/>
      <c r="DT18" s="105"/>
      <c r="DU18" s="145" t="n">
        <f aca="false">DV18*DX18</f>
        <v>36</v>
      </c>
      <c r="DV18" s="173" t="n">
        <v>4</v>
      </c>
      <c r="DW18" s="149" t="s">
        <v>41</v>
      </c>
      <c r="DX18" s="144" t="n">
        <f aca="false">RUF!$C$42</f>
        <v>9</v>
      </c>
      <c r="DY18" s="135" t="s">
        <v>40</v>
      </c>
      <c r="DZ18" s="135"/>
      <c r="EA18" s="105"/>
      <c r="EB18" s="134" t="n">
        <f aca="false">EC18*EE18</f>
        <v>0</v>
      </c>
      <c r="EC18" s="174" t="n">
        <v>4</v>
      </c>
      <c r="ED18" s="149" t="s">
        <v>41</v>
      </c>
      <c r="EE18" s="144" t="n">
        <f aca="false">LANDROP!$C$42</f>
        <v>0</v>
      </c>
      <c r="EF18" s="135" t="s">
        <v>40</v>
      </c>
      <c r="EG18" s="135"/>
      <c r="EH18" s="105"/>
      <c r="EI18" s="134" t="n">
        <f aca="false">EJ18*EL18</f>
        <v>0</v>
      </c>
      <c r="EJ18" s="174" t="n">
        <v>4</v>
      </c>
      <c r="EK18" s="149" t="s">
        <v>41</v>
      </c>
      <c r="EL18" s="144" t="n">
        <f aca="false">HONEY!$C$42</f>
        <v>0</v>
      </c>
    </row>
    <row r="19" customFormat="false" ht="20.1" hidden="false" customHeight="true" outlineLevel="0" collapsed="false">
      <c r="A19" s="129" t="s">
        <v>42</v>
      </c>
      <c r="B19" s="129"/>
      <c r="C19" s="94"/>
      <c r="D19" s="175" t="n">
        <f aca="false">SUM(D12:D18)</f>
        <v>150.666666666667</v>
      </c>
      <c r="E19" s="176" t="s">
        <v>25</v>
      </c>
      <c r="F19" s="177"/>
      <c r="G19" s="178" t="n">
        <f aca="false">D19/16</f>
        <v>9.41666666666667</v>
      </c>
      <c r="H19" s="5"/>
      <c r="I19" s="5"/>
      <c r="J19" s="129" t="s">
        <v>42</v>
      </c>
      <c r="K19" s="129"/>
      <c r="L19" s="94"/>
      <c r="M19" s="175" t="n">
        <f aca="false">SUM(M12:M18)</f>
        <v>148.666666666667</v>
      </c>
      <c r="N19" s="176" t="s">
        <v>25</v>
      </c>
      <c r="O19" s="177"/>
      <c r="P19" s="178" t="n">
        <f aca="false">M19/16</f>
        <v>9.29166666666667</v>
      </c>
      <c r="Q19" s="135" t="s">
        <v>42</v>
      </c>
      <c r="R19" s="135"/>
      <c r="S19" s="94"/>
      <c r="T19" s="175" t="n">
        <f aca="false">SUM(T12:T18)</f>
        <v>150.333333333333</v>
      </c>
      <c r="U19" s="176" t="s">
        <v>25</v>
      </c>
      <c r="V19" s="177"/>
      <c r="W19" s="178" t="n">
        <f aca="false">T19/16</f>
        <v>9.39583333333333</v>
      </c>
      <c r="X19" s="135" t="s">
        <v>42</v>
      </c>
      <c r="Y19" s="135"/>
      <c r="Z19" s="93"/>
      <c r="AA19" s="175" t="n">
        <f aca="false">SUM(AA12:AA18)</f>
        <v>140</v>
      </c>
      <c r="AB19" s="176" t="s">
        <v>25</v>
      </c>
      <c r="AC19" s="177"/>
      <c r="AD19" s="178" t="n">
        <f aca="false">AA19/16</f>
        <v>8.75</v>
      </c>
      <c r="AE19" s="135" t="s">
        <v>42</v>
      </c>
      <c r="AF19" s="135"/>
      <c r="AG19" s="93"/>
      <c r="AH19" s="175" t="n">
        <f aca="false">SUM(AH12:AH18)</f>
        <v>141.333333333333</v>
      </c>
      <c r="AI19" s="176" t="s">
        <v>25</v>
      </c>
      <c r="AJ19" s="177"/>
      <c r="AK19" s="178" t="n">
        <f aca="false">AH19/16</f>
        <v>8.83333333333333</v>
      </c>
      <c r="AL19" s="135" t="s">
        <v>42</v>
      </c>
      <c r="AM19" s="135"/>
      <c r="AN19" s="93"/>
      <c r="AO19" s="175" t="n">
        <f aca="false">SUM(AO12:AO18)</f>
        <v>141.333333333333</v>
      </c>
      <c r="AP19" s="176" t="s">
        <v>25</v>
      </c>
      <c r="AQ19" s="177"/>
      <c r="AR19" s="178" t="n">
        <f aca="false">AO19/16</f>
        <v>8.83333333333333</v>
      </c>
      <c r="AS19" s="135" t="s">
        <v>42</v>
      </c>
      <c r="AT19" s="135"/>
      <c r="AU19" s="105"/>
      <c r="AV19" s="175" t="n">
        <f aca="false">SUM(AV12:AV18)</f>
        <v>146.333333333333</v>
      </c>
      <c r="AW19" s="176" t="s">
        <v>25</v>
      </c>
      <c r="AX19" s="177"/>
      <c r="AY19" s="178" t="n">
        <f aca="false">AV19/16</f>
        <v>9.14583333333333</v>
      </c>
      <c r="AZ19" s="135" t="s">
        <v>42</v>
      </c>
      <c r="BA19" s="135"/>
      <c r="BB19" s="105"/>
      <c r="BC19" s="175" t="n">
        <f aca="false">SUM(BC12:BC18)</f>
        <v>143.666666666667</v>
      </c>
      <c r="BD19" s="176" t="s">
        <v>25</v>
      </c>
      <c r="BE19" s="177"/>
      <c r="BF19" s="178" t="n">
        <f aca="false">BC19/16</f>
        <v>8.97916666666667</v>
      </c>
      <c r="BG19" s="135" t="s">
        <v>42</v>
      </c>
      <c r="BH19" s="135"/>
      <c r="BI19" s="105"/>
      <c r="BJ19" s="175" t="n">
        <f aca="false">SUM(BJ12:BJ18)</f>
        <v>132.333333333333</v>
      </c>
      <c r="BK19" s="176" t="s">
        <v>25</v>
      </c>
      <c r="BL19" s="177"/>
      <c r="BM19" s="178" t="n">
        <f aca="false">BJ19/16</f>
        <v>8.27083333333333</v>
      </c>
      <c r="BN19" s="135" t="s">
        <v>42</v>
      </c>
      <c r="BO19" s="135"/>
      <c r="BP19" s="105"/>
      <c r="BQ19" s="175" t="n">
        <f aca="false">SUM(BQ12:BQ18)</f>
        <v>143.666666666667</v>
      </c>
      <c r="BR19" s="176" t="s">
        <v>25</v>
      </c>
      <c r="BS19" s="177"/>
      <c r="BT19" s="178" t="n">
        <f aca="false">BQ19/16</f>
        <v>8.97916666666667</v>
      </c>
      <c r="BU19" s="135" t="s">
        <v>42</v>
      </c>
      <c r="BV19" s="135"/>
      <c r="BW19" s="105"/>
      <c r="BX19" s="175" t="n">
        <f aca="false">SUM(BX12:BX18)</f>
        <v>125.333333333333</v>
      </c>
      <c r="BY19" s="176" t="s">
        <v>25</v>
      </c>
      <c r="BZ19" s="177"/>
      <c r="CA19" s="178" t="n">
        <f aca="false">BX19/16</f>
        <v>7.83333333333333</v>
      </c>
      <c r="CB19" s="135" t="s">
        <v>42</v>
      </c>
      <c r="CC19" s="135"/>
      <c r="CD19" s="105"/>
      <c r="CE19" s="175" t="n">
        <f aca="false">SUM(CE12:CE18)</f>
        <v>143.333333333333</v>
      </c>
      <c r="CF19" s="176" t="s">
        <v>25</v>
      </c>
      <c r="CG19" s="177"/>
      <c r="CH19" s="178" t="n">
        <f aca="false">CE19/16</f>
        <v>8.95833333333333</v>
      </c>
      <c r="CI19" s="135" t="s">
        <v>42</v>
      </c>
      <c r="CJ19" s="135"/>
      <c r="CK19" s="105"/>
      <c r="CL19" s="175" t="e">
        <f aca="false">SUM(CL12:CL18)</f>
        <v>#VALUE!</v>
      </c>
      <c r="CM19" s="176" t="s">
        <v>25</v>
      </c>
      <c r="CN19" s="177"/>
      <c r="CO19" s="179" t="n">
        <f aca="false">WIPOLT!$C$43</f>
        <v>8.39583333333333</v>
      </c>
      <c r="CP19" s="135" t="s">
        <v>42</v>
      </c>
      <c r="CQ19" s="135"/>
      <c r="CR19" s="105"/>
      <c r="CS19" s="175" t="e">
        <f aca="false">SUM(CS12:CS18)</f>
        <v>#VALUE!</v>
      </c>
      <c r="CT19" s="176" t="s">
        <v>25</v>
      </c>
      <c r="CU19" s="177"/>
      <c r="CV19" s="179" t="n">
        <f aca="false">'ALFRED HF'!$C$43</f>
        <v>8.75</v>
      </c>
      <c r="CW19" s="135" t="s">
        <v>42</v>
      </c>
      <c r="CX19" s="135"/>
      <c r="CY19" s="105"/>
      <c r="CZ19" s="175" t="e">
        <f aca="false">SUM(CZ12:CZ18)</f>
        <v>#VALUE!</v>
      </c>
      <c r="DA19" s="176" t="s">
        <v>25</v>
      </c>
      <c r="DB19" s="177"/>
      <c r="DC19" s="179" t="n">
        <f aca="false">DEALRS!$C$43</f>
        <v>8.85416666666667</v>
      </c>
      <c r="DD19" s="135" t="s">
        <v>42</v>
      </c>
      <c r="DE19" s="135"/>
      <c r="DF19" s="105"/>
      <c r="DG19" s="175" t="e">
        <f aca="false">SUM(DG12:DG18)</f>
        <v>#VALUE!</v>
      </c>
      <c r="DH19" s="176" t="s">
        <v>25</v>
      </c>
      <c r="DI19" s="177"/>
      <c r="DJ19" s="179" t="n">
        <f aca="false">MARCUS!$C$43</f>
        <v>9.64583333333333</v>
      </c>
      <c r="DK19" s="135" t="s">
        <v>42</v>
      </c>
      <c r="DL19" s="135"/>
      <c r="DM19" s="105"/>
      <c r="DN19" s="180" t="n">
        <f aca="false">SUM(DN12:DN18)</f>
        <v>144</v>
      </c>
      <c r="DO19" s="176" t="s">
        <v>25</v>
      </c>
      <c r="DP19" s="177"/>
      <c r="DQ19" s="179" t="n">
        <f aca="false">OKI!$C$43</f>
        <v>9</v>
      </c>
      <c r="DR19" s="135" t="s">
        <v>42</v>
      </c>
      <c r="DS19" s="135"/>
      <c r="DT19" s="105"/>
      <c r="DU19" s="180" t="n">
        <f aca="false">SUM(DU12:DU18)</f>
        <v>146.666666666667</v>
      </c>
      <c r="DV19" s="176" t="s">
        <v>25</v>
      </c>
      <c r="DW19" s="177"/>
      <c r="DX19" s="179" t="n">
        <f aca="false">RUF!$C$43</f>
        <v>9.16666666666667</v>
      </c>
      <c r="DY19" s="135" t="s">
        <v>42</v>
      </c>
      <c r="DZ19" s="135"/>
      <c r="EA19" s="105"/>
      <c r="EB19" s="181" t="n">
        <f aca="false">SUM(EB12:EB18)</f>
        <v>0</v>
      </c>
      <c r="EC19" s="176" t="s">
        <v>25</v>
      </c>
      <c r="ED19" s="177"/>
      <c r="EE19" s="179" t="n">
        <f aca="false">LANDROP!$C$43</f>
        <v>0</v>
      </c>
      <c r="EF19" s="135" t="s">
        <v>42</v>
      </c>
      <c r="EG19" s="135"/>
      <c r="EH19" s="105"/>
      <c r="EI19" s="181" t="n">
        <f aca="false">SUM(EI12:EI18)</f>
        <v>0</v>
      </c>
      <c r="EJ19" s="176" t="s">
        <v>25</v>
      </c>
      <c r="EK19" s="177"/>
      <c r="EL19" s="179" t="n">
        <f aca="false">HONEY!$C$43</f>
        <v>0</v>
      </c>
    </row>
    <row r="20" customFormat="false" ht="20.1" hidden="false" customHeight="true" outlineLevel="0" collapsed="false">
      <c r="A20" s="152" t="s">
        <v>32</v>
      </c>
      <c r="B20" s="152"/>
      <c r="C20" s="182"/>
      <c r="D20" s="5"/>
      <c r="E20" s="183" t="s">
        <v>43</v>
      </c>
      <c r="F20" s="183"/>
      <c r="G20" s="144" t="n">
        <f aca="false">LARGO!C44</f>
        <v>166</v>
      </c>
      <c r="H20" s="5"/>
      <c r="I20" s="5"/>
      <c r="J20" s="152" t="s">
        <v>32</v>
      </c>
      <c r="K20" s="152"/>
      <c r="L20" s="182"/>
      <c r="M20" s="5"/>
      <c r="N20" s="183" t="s">
        <v>43</v>
      </c>
      <c r="O20" s="183"/>
      <c r="P20" s="144" t="n">
        <f aca="false">'P.WILSON'!C44</f>
        <v>166</v>
      </c>
      <c r="Q20" s="153" t="s">
        <v>32</v>
      </c>
      <c r="R20" s="153"/>
      <c r="S20" s="182"/>
      <c r="T20" s="5"/>
      <c r="U20" s="183" t="s">
        <v>43</v>
      </c>
      <c r="V20" s="183"/>
      <c r="W20" s="144" t="n">
        <f aca="false">JUR!C44</f>
        <v>172</v>
      </c>
      <c r="X20" s="153" t="s">
        <v>32</v>
      </c>
      <c r="Y20" s="153"/>
      <c r="Z20" s="184"/>
      <c r="AA20" s="5"/>
      <c r="AB20" s="185" t="s">
        <v>43</v>
      </c>
      <c r="AC20" s="185"/>
      <c r="AD20" s="144" t="n">
        <f aca="false">ROCKY!C44</f>
        <v>170</v>
      </c>
      <c r="AE20" s="153" t="s">
        <v>32</v>
      </c>
      <c r="AF20" s="153"/>
      <c r="AG20" s="184"/>
      <c r="AH20" s="5"/>
      <c r="AI20" s="185" t="s">
        <v>43</v>
      </c>
      <c r="AJ20" s="185"/>
      <c r="AK20" s="144" t="n">
        <f aca="false">ŠARGON!C44</f>
        <v>170</v>
      </c>
      <c r="AL20" s="153" t="s">
        <v>32</v>
      </c>
      <c r="AM20" s="153"/>
      <c r="AN20" s="184"/>
      <c r="AO20" s="5"/>
      <c r="AP20" s="185" t="s">
        <v>43</v>
      </c>
      <c r="AQ20" s="185"/>
      <c r="AR20" s="144" t="n">
        <f aca="false">TREMONTI!C44</f>
        <v>171</v>
      </c>
      <c r="AS20" s="153" t="s">
        <v>32</v>
      </c>
      <c r="AT20" s="153"/>
      <c r="AU20" s="186"/>
      <c r="AV20" s="5"/>
      <c r="AW20" s="185" t="s">
        <v>43</v>
      </c>
      <c r="AX20" s="185"/>
      <c r="AY20" s="144" t="n">
        <f aca="false">PUNČ!C44</f>
        <v>176</v>
      </c>
      <c r="AZ20" s="153" t="s">
        <v>32</v>
      </c>
      <c r="BA20" s="153"/>
      <c r="BB20" s="186"/>
      <c r="BC20" s="5"/>
      <c r="BD20" s="185" t="s">
        <v>43</v>
      </c>
      <c r="BE20" s="185"/>
      <c r="BF20" s="144" t="n">
        <f aca="false">POLAR!C44</f>
        <v>175</v>
      </c>
      <c r="BG20" s="153" t="s">
        <v>32</v>
      </c>
      <c r="BH20" s="153"/>
      <c r="BI20" s="186"/>
      <c r="BJ20" s="5"/>
      <c r="BK20" s="185" t="s">
        <v>43</v>
      </c>
      <c r="BL20" s="185"/>
      <c r="BM20" s="144" t="n">
        <f aca="false">CASPER!C44</f>
        <v>176</v>
      </c>
      <c r="BN20" s="153" t="s">
        <v>32</v>
      </c>
      <c r="BO20" s="153"/>
      <c r="BP20" s="186"/>
      <c r="BQ20" s="5"/>
      <c r="BR20" s="185" t="s">
        <v>43</v>
      </c>
      <c r="BS20" s="185"/>
      <c r="BT20" s="144" t="n">
        <f aca="false">LAMBERT!$C$44</f>
        <v>172</v>
      </c>
      <c r="BU20" s="153" t="s">
        <v>32</v>
      </c>
      <c r="BV20" s="153"/>
      <c r="BW20" s="186"/>
      <c r="BX20" s="5"/>
      <c r="BY20" s="185" t="s">
        <v>43</v>
      </c>
      <c r="BZ20" s="185"/>
      <c r="CA20" s="144" t="n">
        <f aca="false">MAJEC!$C$44</f>
        <v>171</v>
      </c>
      <c r="CB20" s="153" t="s">
        <v>32</v>
      </c>
      <c r="CC20" s="153"/>
      <c r="CD20" s="186"/>
      <c r="CE20" s="5"/>
      <c r="CF20" s="185" t="s">
        <v>43</v>
      </c>
      <c r="CG20" s="185"/>
      <c r="CH20" s="144" t="n">
        <f aca="false">MONTREAL!$C$44</f>
        <v>170</v>
      </c>
      <c r="CI20" s="153" t="s">
        <v>32</v>
      </c>
      <c r="CJ20" s="153"/>
      <c r="CK20" s="186"/>
      <c r="CL20" s="5"/>
      <c r="CM20" s="185" t="s">
        <v>43</v>
      </c>
      <c r="CN20" s="185"/>
      <c r="CO20" s="144" t="n">
        <f aca="false">WIPOLT!$C$44</f>
        <v>172</v>
      </c>
      <c r="CP20" s="153" t="s">
        <v>32</v>
      </c>
      <c r="CQ20" s="153"/>
      <c r="CR20" s="186"/>
      <c r="CS20" s="5"/>
      <c r="CT20" s="185" t="s">
        <v>43</v>
      </c>
      <c r="CU20" s="185"/>
      <c r="CV20" s="144" t="n">
        <f aca="false">'ALFRED HF'!$C$44</f>
        <v>175</v>
      </c>
      <c r="CW20" s="153" t="s">
        <v>32</v>
      </c>
      <c r="CX20" s="153"/>
      <c r="CY20" s="186"/>
      <c r="CZ20" s="5"/>
      <c r="DA20" s="185" t="s">
        <v>43</v>
      </c>
      <c r="DB20" s="185"/>
      <c r="DC20" s="144" t="n">
        <f aca="false">DEALRS!$C$44</f>
        <v>179</v>
      </c>
      <c r="DD20" s="153" t="s">
        <v>32</v>
      </c>
      <c r="DE20" s="153"/>
      <c r="DF20" s="186"/>
      <c r="DG20" s="5"/>
      <c r="DH20" s="185" t="s">
        <v>43</v>
      </c>
      <c r="DI20" s="185"/>
      <c r="DJ20" s="144" t="n">
        <f aca="false">MARCUS!$C$44</f>
        <v>179</v>
      </c>
      <c r="DK20" s="153" t="s">
        <v>32</v>
      </c>
      <c r="DL20" s="153"/>
      <c r="DM20" s="186"/>
      <c r="DN20" s="5"/>
      <c r="DO20" s="185" t="s">
        <v>43</v>
      </c>
      <c r="DP20" s="185"/>
      <c r="DQ20" s="144" t="n">
        <f aca="false">OKI!$C$44</f>
        <v>179</v>
      </c>
      <c r="DR20" s="153" t="s">
        <v>32</v>
      </c>
      <c r="DS20" s="153"/>
      <c r="DT20" s="186"/>
      <c r="DU20" s="5"/>
      <c r="DV20" s="185" t="s">
        <v>43</v>
      </c>
      <c r="DW20" s="185"/>
      <c r="DX20" s="144" t="n">
        <f aca="false">RUF!$C$44</f>
        <v>178</v>
      </c>
      <c r="DY20" s="153" t="s">
        <v>32</v>
      </c>
      <c r="DZ20" s="153"/>
      <c r="EA20" s="186"/>
      <c r="EB20" s="5"/>
      <c r="EC20" s="185" t="s">
        <v>43</v>
      </c>
      <c r="ED20" s="185"/>
      <c r="EE20" s="187" t="n">
        <f aca="false">LANDROP!$C$44</f>
        <v>0</v>
      </c>
      <c r="EF20" s="153" t="s">
        <v>32</v>
      </c>
      <c r="EG20" s="153"/>
      <c r="EH20" s="186"/>
      <c r="EI20" s="5"/>
      <c r="EJ20" s="185" t="s">
        <v>43</v>
      </c>
      <c r="EK20" s="185"/>
      <c r="EL20" s="187" t="n">
        <f aca="false">HONEY!$C$44</f>
        <v>0</v>
      </c>
    </row>
    <row r="21" customFormat="false" ht="20.1" hidden="false" customHeight="true" outlineLevel="0" collapsed="false">
      <c r="A21" s="188" t="s">
        <v>44</v>
      </c>
      <c r="B21" s="188"/>
      <c r="C21" s="94"/>
      <c r="D21" s="5"/>
      <c r="E21" s="189" t="s">
        <v>45</v>
      </c>
      <c r="F21" s="189"/>
      <c r="G21" s="144" t="n">
        <f aca="false">LARGO!C45</f>
        <v>158</v>
      </c>
      <c r="H21" s="5"/>
      <c r="I21" s="5"/>
      <c r="J21" s="188" t="s">
        <v>44</v>
      </c>
      <c r="K21" s="188"/>
      <c r="L21" s="94"/>
      <c r="M21" s="5"/>
      <c r="N21" s="189" t="s">
        <v>45</v>
      </c>
      <c r="O21" s="189"/>
      <c r="P21" s="144" t="n">
        <f aca="false">'P.WILSON'!C45</f>
        <v>158</v>
      </c>
      <c r="Q21" s="190" t="s">
        <v>44</v>
      </c>
      <c r="R21" s="190"/>
      <c r="S21" s="94"/>
      <c r="T21" s="5"/>
      <c r="U21" s="189" t="s">
        <v>45</v>
      </c>
      <c r="V21" s="189"/>
      <c r="W21" s="144" t="n">
        <f aca="false">JUR!C45</f>
        <v>164</v>
      </c>
      <c r="X21" s="190" t="s">
        <v>44</v>
      </c>
      <c r="Y21" s="190"/>
      <c r="Z21" s="93"/>
      <c r="AA21" s="5"/>
      <c r="AB21" s="191" t="s">
        <v>45</v>
      </c>
      <c r="AC21" s="191"/>
      <c r="AD21" s="144" t="n">
        <f aca="false">ROCKY!C45</f>
        <v>163</v>
      </c>
      <c r="AE21" s="190" t="s">
        <v>44</v>
      </c>
      <c r="AF21" s="190"/>
      <c r="AG21" s="93"/>
      <c r="AH21" s="5"/>
      <c r="AI21" s="191" t="s">
        <v>45</v>
      </c>
      <c r="AJ21" s="191"/>
      <c r="AK21" s="144" t="n">
        <f aca="false">ŠARGON!C45</f>
        <v>163</v>
      </c>
      <c r="AL21" s="190" t="s">
        <v>44</v>
      </c>
      <c r="AM21" s="190"/>
      <c r="AN21" s="93"/>
      <c r="AO21" s="5"/>
      <c r="AP21" s="191" t="s">
        <v>45</v>
      </c>
      <c r="AQ21" s="191"/>
      <c r="AR21" s="144" t="n">
        <f aca="false">TREMONTI!C45</f>
        <v>163</v>
      </c>
      <c r="AS21" s="190" t="s">
        <v>44</v>
      </c>
      <c r="AT21" s="190"/>
      <c r="AU21" s="105"/>
      <c r="AV21" s="5"/>
      <c r="AW21" s="191" t="s">
        <v>45</v>
      </c>
      <c r="AX21" s="191"/>
      <c r="AY21" s="144" t="n">
        <f aca="false">PUNČ!C45</f>
        <v>168</v>
      </c>
      <c r="AZ21" s="190" t="s">
        <v>44</v>
      </c>
      <c r="BA21" s="190"/>
      <c r="BB21" s="105"/>
      <c r="BC21" s="5"/>
      <c r="BD21" s="191" t="s">
        <v>45</v>
      </c>
      <c r="BE21" s="191"/>
      <c r="BF21" s="144" t="n">
        <f aca="false">POLAR!C45</f>
        <v>166</v>
      </c>
      <c r="BG21" s="190" t="s">
        <v>44</v>
      </c>
      <c r="BH21" s="190"/>
      <c r="BI21" s="105"/>
      <c r="BJ21" s="5"/>
      <c r="BK21" s="191" t="s">
        <v>45</v>
      </c>
      <c r="BL21" s="191"/>
      <c r="BM21" s="144" t="n">
        <f aca="false">CASPER!C45</f>
        <v>167</v>
      </c>
      <c r="BN21" s="190" t="s">
        <v>44</v>
      </c>
      <c r="BO21" s="190"/>
      <c r="BP21" s="105"/>
      <c r="BQ21" s="5"/>
      <c r="BR21" s="191" t="s">
        <v>45</v>
      </c>
      <c r="BS21" s="191"/>
      <c r="BT21" s="144" t="n">
        <f aca="false">LAMBERT!$C$45</f>
        <v>165</v>
      </c>
      <c r="BU21" s="190" t="s">
        <v>44</v>
      </c>
      <c r="BV21" s="190"/>
      <c r="BW21" s="105"/>
      <c r="BX21" s="5"/>
      <c r="BY21" s="191" t="s">
        <v>45</v>
      </c>
      <c r="BZ21" s="191"/>
      <c r="CA21" s="144" t="n">
        <f aca="false">MAJEC!$C$45</f>
        <v>164</v>
      </c>
      <c r="CB21" s="190" t="s">
        <v>44</v>
      </c>
      <c r="CC21" s="190"/>
      <c r="CD21" s="105"/>
      <c r="CE21" s="5"/>
      <c r="CF21" s="191" t="s">
        <v>45</v>
      </c>
      <c r="CG21" s="191"/>
      <c r="CH21" s="144" t="n">
        <f aca="false">MONTREAL!$C$45</f>
        <v>162</v>
      </c>
      <c r="CI21" s="190" t="s">
        <v>44</v>
      </c>
      <c r="CJ21" s="190"/>
      <c r="CK21" s="105"/>
      <c r="CL21" s="5"/>
      <c r="CM21" s="191" t="s">
        <v>45</v>
      </c>
      <c r="CN21" s="191"/>
      <c r="CO21" s="144" t="n">
        <f aca="false">WIPOLT!$C$45</f>
        <v>163</v>
      </c>
      <c r="CP21" s="190" t="s">
        <v>44</v>
      </c>
      <c r="CQ21" s="190"/>
      <c r="CR21" s="105"/>
      <c r="CS21" s="5"/>
      <c r="CT21" s="191" t="s">
        <v>45</v>
      </c>
      <c r="CU21" s="191"/>
      <c r="CV21" s="144" t="n">
        <f aca="false">'ALFRED HF'!$C$45</f>
        <v>168</v>
      </c>
      <c r="CW21" s="190" t="s">
        <v>44</v>
      </c>
      <c r="CX21" s="190"/>
      <c r="CY21" s="105"/>
      <c r="CZ21" s="5"/>
      <c r="DA21" s="191" t="s">
        <v>45</v>
      </c>
      <c r="DB21" s="191"/>
      <c r="DC21" s="144" t="n">
        <f aca="false">DEALRS!$C$45</f>
        <v>170</v>
      </c>
      <c r="DD21" s="190" t="s">
        <v>44</v>
      </c>
      <c r="DE21" s="190"/>
      <c r="DF21" s="105"/>
      <c r="DG21" s="5"/>
      <c r="DH21" s="191" t="s">
        <v>45</v>
      </c>
      <c r="DI21" s="191"/>
      <c r="DJ21" s="144" t="n">
        <f aca="false">MARCUS!$C$45</f>
        <v>170</v>
      </c>
      <c r="DK21" s="190" t="s">
        <v>44</v>
      </c>
      <c r="DL21" s="190"/>
      <c r="DM21" s="105"/>
      <c r="DN21" s="5"/>
      <c r="DO21" s="191" t="s">
        <v>45</v>
      </c>
      <c r="DP21" s="191"/>
      <c r="DQ21" s="144" t="n">
        <f aca="false">OKI!$C$45</f>
        <v>171</v>
      </c>
      <c r="DR21" s="190" t="s">
        <v>44</v>
      </c>
      <c r="DS21" s="190"/>
      <c r="DT21" s="105"/>
      <c r="DU21" s="5"/>
      <c r="DV21" s="191" t="s">
        <v>45</v>
      </c>
      <c r="DW21" s="191"/>
      <c r="DX21" s="144" t="n">
        <f aca="false">RUF!$C$45</f>
        <v>169</v>
      </c>
      <c r="DY21" s="190" t="s">
        <v>44</v>
      </c>
      <c r="DZ21" s="190"/>
      <c r="EA21" s="105"/>
      <c r="EB21" s="5"/>
      <c r="EC21" s="191" t="s">
        <v>45</v>
      </c>
      <c r="ED21" s="191"/>
      <c r="EE21" s="144" t="n">
        <f aca="false">LANDROP!$C$45</f>
        <v>0</v>
      </c>
      <c r="EF21" s="190" t="s">
        <v>44</v>
      </c>
      <c r="EG21" s="190"/>
      <c r="EH21" s="105"/>
      <c r="EI21" s="5"/>
      <c r="EJ21" s="191" t="s">
        <v>45</v>
      </c>
      <c r="EK21" s="191"/>
      <c r="EL21" s="144" t="n">
        <f aca="false">HONEY!$C$45</f>
        <v>0</v>
      </c>
    </row>
    <row r="22" customFormat="false" ht="20.1" hidden="false" customHeight="true" outlineLevel="0" collapsed="false">
      <c r="A22" s="192" t="s">
        <v>46</v>
      </c>
      <c r="B22" s="192"/>
      <c r="C22" s="193"/>
      <c r="D22" s="5"/>
      <c r="E22" s="189" t="s">
        <v>47</v>
      </c>
      <c r="F22" s="189"/>
      <c r="G22" s="144" t="n">
        <f aca="false">LARGO!C46</f>
        <v>180</v>
      </c>
      <c r="H22" s="5"/>
      <c r="I22" s="5"/>
      <c r="J22" s="192" t="s">
        <v>46</v>
      </c>
      <c r="K22" s="192"/>
      <c r="L22" s="193"/>
      <c r="M22" s="5"/>
      <c r="N22" s="189" t="s">
        <v>47</v>
      </c>
      <c r="O22" s="189"/>
      <c r="P22" s="144" t="n">
        <f aca="false">'P.WILSON'!C46</f>
        <v>190</v>
      </c>
      <c r="Q22" s="194" t="s">
        <v>46</v>
      </c>
      <c r="R22" s="194"/>
      <c r="S22" s="193"/>
      <c r="T22" s="5"/>
      <c r="U22" s="189" t="s">
        <v>47</v>
      </c>
      <c r="V22" s="189"/>
      <c r="W22" s="144" t="n">
        <f aca="false">JUR!C46</f>
        <v>200</v>
      </c>
      <c r="X22" s="194" t="s">
        <v>46</v>
      </c>
      <c r="Y22" s="194"/>
      <c r="Z22" s="195"/>
      <c r="AA22" s="5"/>
      <c r="AB22" s="191" t="s">
        <v>47</v>
      </c>
      <c r="AC22" s="191"/>
      <c r="AD22" s="144" t="n">
        <f aca="false">ROCKY!C46</f>
        <v>190</v>
      </c>
      <c r="AE22" s="194" t="s">
        <v>46</v>
      </c>
      <c r="AF22" s="194"/>
      <c r="AG22" s="195"/>
      <c r="AH22" s="5"/>
      <c r="AI22" s="191" t="s">
        <v>47</v>
      </c>
      <c r="AJ22" s="191"/>
      <c r="AK22" s="144" t="n">
        <f aca="false">ŠARGON!C46</f>
        <v>190</v>
      </c>
      <c r="AL22" s="194" t="s">
        <v>46</v>
      </c>
      <c r="AM22" s="194"/>
      <c r="AN22" s="195"/>
      <c r="AO22" s="5"/>
      <c r="AP22" s="191" t="s">
        <v>47</v>
      </c>
      <c r="AQ22" s="191"/>
      <c r="AR22" s="144" t="n">
        <f aca="false">TREMONTI!C46</f>
        <v>196</v>
      </c>
      <c r="AS22" s="194" t="s">
        <v>46</v>
      </c>
      <c r="AT22" s="194"/>
      <c r="AU22" s="196"/>
      <c r="AV22" s="5"/>
      <c r="AW22" s="191" t="s">
        <v>47</v>
      </c>
      <c r="AX22" s="191"/>
      <c r="AY22" s="144" t="n">
        <f aca="false">PUNČ!C46</f>
        <v>200</v>
      </c>
      <c r="AZ22" s="194" t="s">
        <v>46</v>
      </c>
      <c r="BA22" s="194"/>
      <c r="BB22" s="196"/>
      <c r="BC22" s="5"/>
      <c r="BD22" s="191" t="s">
        <v>47</v>
      </c>
      <c r="BE22" s="191"/>
      <c r="BF22" s="144" t="n">
        <f aca="false">POLAR!C46</f>
        <v>200</v>
      </c>
      <c r="BG22" s="194" t="s">
        <v>46</v>
      </c>
      <c r="BH22" s="194"/>
      <c r="BI22" s="196"/>
      <c r="BJ22" s="5"/>
      <c r="BK22" s="191" t="s">
        <v>47</v>
      </c>
      <c r="BL22" s="191"/>
      <c r="BM22" s="144" t="n">
        <f aca="false">CASPER!C46</f>
        <v>198</v>
      </c>
      <c r="BN22" s="194" t="s">
        <v>46</v>
      </c>
      <c r="BO22" s="194"/>
      <c r="BP22" s="196"/>
      <c r="BQ22" s="5"/>
      <c r="BR22" s="191" t="s">
        <v>47</v>
      </c>
      <c r="BS22" s="191"/>
      <c r="BT22" s="144" t="n">
        <f aca="false">LAMBERT!$C$46</f>
        <v>202</v>
      </c>
      <c r="BU22" s="194" t="s">
        <v>46</v>
      </c>
      <c r="BV22" s="194"/>
      <c r="BW22" s="196"/>
      <c r="BX22" s="5"/>
      <c r="BY22" s="191" t="s">
        <v>47</v>
      </c>
      <c r="BZ22" s="191"/>
      <c r="CA22" s="144" t="n">
        <f aca="false">MAJEC!$C$46</f>
        <v>190</v>
      </c>
      <c r="CB22" s="194" t="s">
        <v>46</v>
      </c>
      <c r="CC22" s="194"/>
      <c r="CD22" s="196"/>
      <c r="CE22" s="5"/>
      <c r="CF22" s="191" t="s">
        <v>47</v>
      </c>
      <c r="CG22" s="191"/>
      <c r="CH22" s="144" t="n">
        <f aca="false">MONTREAL!$C$46</f>
        <v>187</v>
      </c>
      <c r="CI22" s="194" t="s">
        <v>46</v>
      </c>
      <c r="CJ22" s="194"/>
      <c r="CK22" s="196"/>
      <c r="CL22" s="5"/>
      <c r="CM22" s="191" t="s">
        <v>47</v>
      </c>
      <c r="CN22" s="191"/>
      <c r="CO22" s="144" t="n">
        <f aca="false">WIPOLT!$C$46</f>
        <v>195</v>
      </c>
      <c r="CP22" s="194" t="s">
        <v>46</v>
      </c>
      <c r="CQ22" s="194"/>
      <c r="CR22" s="196"/>
      <c r="CS22" s="5"/>
      <c r="CT22" s="191" t="s">
        <v>47</v>
      </c>
      <c r="CU22" s="191"/>
      <c r="CV22" s="144" t="n">
        <f aca="false">'ALFRED HF'!$C$46</f>
        <v>198</v>
      </c>
      <c r="CW22" s="194" t="s">
        <v>46</v>
      </c>
      <c r="CX22" s="194"/>
      <c r="CY22" s="196"/>
      <c r="CZ22" s="5"/>
      <c r="DA22" s="191" t="s">
        <v>47</v>
      </c>
      <c r="DB22" s="191"/>
      <c r="DC22" s="144" t="n">
        <f aca="false">DEALRS!$C$46</f>
        <v>197</v>
      </c>
      <c r="DD22" s="194" t="s">
        <v>46</v>
      </c>
      <c r="DE22" s="194"/>
      <c r="DF22" s="196"/>
      <c r="DG22" s="5"/>
      <c r="DH22" s="191" t="s">
        <v>47</v>
      </c>
      <c r="DI22" s="191"/>
      <c r="DJ22" s="144" t="n">
        <f aca="false">MARCUS!$C$46</f>
        <v>204</v>
      </c>
      <c r="DK22" s="194" t="s">
        <v>46</v>
      </c>
      <c r="DL22" s="194"/>
      <c r="DM22" s="196"/>
      <c r="DN22" s="5"/>
      <c r="DO22" s="191" t="s">
        <v>47</v>
      </c>
      <c r="DP22" s="191"/>
      <c r="DQ22" s="144" t="n">
        <f aca="false">OKI!$C$46</f>
        <v>200</v>
      </c>
      <c r="DR22" s="194" t="s">
        <v>46</v>
      </c>
      <c r="DS22" s="194"/>
      <c r="DT22" s="196"/>
      <c r="DU22" s="5"/>
      <c r="DV22" s="191" t="s">
        <v>47</v>
      </c>
      <c r="DW22" s="191"/>
      <c r="DX22" s="144" t="n">
        <f aca="false">RUF!$C$46</f>
        <v>207</v>
      </c>
      <c r="DY22" s="194" t="s">
        <v>46</v>
      </c>
      <c r="DZ22" s="194"/>
      <c r="EA22" s="196"/>
      <c r="EB22" s="5"/>
      <c r="EC22" s="191" t="s">
        <v>47</v>
      </c>
      <c r="ED22" s="191"/>
      <c r="EE22" s="144" t="n">
        <f aca="false">LANDROP!$C$46</f>
        <v>0</v>
      </c>
      <c r="EF22" s="194" t="s">
        <v>46</v>
      </c>
      <c r="EG22" s="194"/>
      <c r="EH22" s="196"/>
      <c r="EI22" s="5"/>
      <c r="EJ22" s="191" t="s">
        <v>47</v>
      </c>
      <c r="EK22" s="191"/>
      <c r="EL22" s="144" t="n">
        <f aca="false">HONEY!$C$46</f>
        <v>0</v>
      </c>
    </row>
    <row r="23" customFormat="false" ht="20.1" hidden="false" customHeight="true" outlineLevel="0" collapsed="false">
      <c r="A23" s="197" t="s">
        <v>48</v>
      </c>
      <c r="B23" s="197"/>
      <c r="C23" s="198"/>
      <c r="D23" s="5"/>
      <c r="E23" s="189" t="s">
        <v>49</v>
      </c>
      <c r="F23" s="189"/>
      <c r="G23" s="144" t="n">
        <f aca="false">LARGO!C47</f>
        <v>20.5</v>
      </c>
      <c r="H23" s="5"/>
      <c r="I23" s="5"/>
      <c r="J23" s="197" t="s">
        <v>48</v>
      </c>
      <c r="K23" s="197"/>
      <c r="L23" s="198"/>
      <c r="M23" s="5"/>
      <c r="N23" s="189" t="s">
        <v>49</v>
      </c>
      <c r="O23" s="189"/>
      <c r="P23" s="144" t="n">
        <f aca="false">'P.WILSON'!C47</f>
        <v>20.5</v>
      </c>
      <c r="Q23" s="199" t="s">
        <v>48</v>
      </c>
      <c r="R23" s="199"/>
      <c r="S23" s="198"/>
      <c r="T23" s="5"/>
      <c r="U23" s="189" t="s">
        <v>49</v>
      </c>
      <c r="V23" s="189"/>
      <c r="W23" s="144" t="n">
        <f aca="false">JUR!C47</f>
        <v>22</v>
      </c>
      <c r="X23" s="199" t="s">
        <v>48</v>
      </c>
      <c r="Y23" s="199"/>
      <c r="Z23" s="200"/>
      <c r="AA23" s="5"/>
      <c r="AB23" s="191" t="s">
        <v>49</v>
      </c>
      <c r="AC23" s="191"/>
      <c r="AD23" s="144" t="n">
        <f aca="false">ROCKY!C47</f>
        <v>21.5</v>
      </c>
      <c r="AE23" s="199" t="s">
        <v>48</v>
      </c>
      <c r="AF23" s="199"/>
      <c r="AG23" s="200"/>
      <c r="AH23" s="5"/>
      <c r="AI23" s="191" t="s">
        <v>49</v>
      </c>
      <c r="AJ23" s="191"/>
      <c r="AK23" s="144" t="n">
        <f aca="false">ŠARGON!C47</f>
        <v>21.5</v>
      </c>
      <c r="AL23" s="199" t="s">
        <v>48</v>
      </c>
      <c r="AM23" s="199"/>
      <c r="AN23" s="200"/>
      <c r="AO23" s="5"/>
      <c r="AP23" s="191" t="s">
        <v>49</v>
      </c>
      <c r="AQ23" s="191"/>
      <c r="AR23" s="144" t="n">
        <f aca="false">TREMONTI!C47</f>
        <v>21</v>
      </c>
      <c r="AS23" s="199" t="s">
        <v>48</v>
      </c>
      <c r="AT23" s="199"/>
      <c r="AU23" s="201"/>
      <c r="AV23" s="5"/>
      <c r="AW23" s="191" t="s">
        <v>49</v>
      </c>
      <c r="AX23" s="191"/>
      <c r="AY23" s="144" t="n">
        <f aca="false">PUNČ!C47</f>
        <v>23</v>
      </c>
      <c r="AZ23" s="199" t="s">
        <v>48</v>
      </c>
      <c r="BA23" s="199"/>
      <c r="BB23" s="201"/>
      <c r="BC23" s="5"/>
      <c r="BD23" s="191" t="s">
        <v>49</v>
      </c>
      <c r="BE23" s="191"/>
      <c r="BF23" s="144" t="n">
        <f aca="false">POLAR!C47</f>
        <v>22.5</v>
      </c>
      <c r="BG23" s="199" t="s">
        <v>48</v>
      </c>
      <c r="BH23" s="199"/>
      <c r="BI23" s="201"/>
      <c r="BJ23" s="5"/>
      <c r="BK23" s="191" t="s">
        <v>49</v>
      </c>
      <c r="BL23" s="191"/>
      <c r="BM23" s="144" t="n">
        <f aca="false">CASPER!C47</f>
        <v>22</v>
      </c>
      <c r="BN23" s="199" t="s">
        <v>48</v>
      </c>
      <c r="BO23" s="199"/>
      <c r="BP23" s="201"/>
      <c r="BQ23" s="5"/>
      <c r="BR23" s="191" t="s">
        <v>49</v>
      </c>
      <c r="BS23" s="191"/>
      <c r="BT23" s="144" t="n">
        <f aca="false">LAMBERT!$C$47</f>
        <v>22</v>
      </c>
      <c r="BU23" s="199" t="s">
        <v>48</v>
      </c>
      <c r="BV23" s="199"/>
      <c r="BW23" s="201"/>
      <c r="BX23" s="5"/>
      <c r="BY23" s="191" t="s">
        <v>49</v>
      </c>
      <c r="BZ23" s="191"/>
      <c r="CA23" s="144" t="n">
        <f aca="false">MAJEC!$C$47</f>
        <v>21.5</v>
      </c>
      <c r="CB23" s="199" t="s">
        <v>48</v>
      </c>
      <c r="CC23" s="199"/>
      <c r="CD23" s="201"/>
      <c r="CE23" s="5"/>
      <c r="CF23" s="191" t="s">
        <v>49</v>
      </c>
      <c r="CG23" s="191"/>
      <c r="CH23" s="144" t="n">
        <f aca="false">MONTREAL!$C$47</f>
        <v>21</v>
      </c>
      <c r="CI23" s="199" t="s">
        <v>48</v>
      </c>
      <c r="CJ23" s="199"/>
      <c r="CK23" s="201"/>
      <c r="CL23" s="5"/>
      <c r="CM23" s="191" t="s">
        <v>49</v>
      </c>
      <c r="CN23" s="191"/>
      <c r="CO23" s="144" t="n">
        <f aca="false">WIPOLT!$C$47</f>
        <v>21.5</v>
      </c>
      <c r="CP23" s="199" t="s">
        <v>48</v>
      </c>
      <c r="CQ23" s="199"/>
      <c r="CR23" s="201"/>
      <c r="CS23" s="5"/>
      <c r="CT23" s="191" t="s">
        <v>49</v>
      </c>
      <c r="CU23" s="191"/>
      <c r="CV23" s="144" t="n">
        <f aca="false">'ALFRED HF'!$C$47</f>
        <v>23.5</v>
      </c>
      <c r="CW23" s="199" t="s">
        <v>48</v>
      </c>
      <c r="CX23" s="199"/>
      <c r="CY23" s="201"/>
      <c r="CZ23" s="5"/>
      <c r="DA23" s="191" t="s">
        <v>49</v>
      </c>
      <c r="DB23" s="191"/>
      <c r="DC23" s="144" t="n">
        <f aca="false">DEALRS!$C$47</f>
        <v>22.5</v>
      </c>
      <c r="DD23" s="199" t="s">
        <v>48</v>
      </c>
      <c r="DE23" s="199"/>
      <c r="DF23" s="201"/>
      <c r="DG23" s="5"/>
      <c r="DH23" s="191" t="s">
        <v>49</v>
      </c>
      <c r="DI23" s="191"/>
      <c r="DJ23" s="144" t="n">
        <f aca="false">MARCUS!$C$47</f>
        <v>22.5</v>
      </c>
      <c r="DK23" s="199" t="s">
        <v>48</v>
      </c>
      <c r="DL23" s="199"/>
      <c r="DM23" s="201"/>
      <c r="DN23" s="5"/>
      <c r="DO23" s="191" t="s">
        <v>49</v>
      </c>
      <c r="DP23" s="191"/>
      <c r="DQ23" s="144" t="n">
        <f aca="false">OKI!$C$47</f>
        <v>24</v>
      </c>
      <c r="DR23" s="199" t="s">
        <v>48</v>
      </c>
      <c r="DS23" s="199"/>
      <c r="DT23" s="201"/>
      <c r="DU23" s="5"/>
      <c r="DV23" s="191" t="s">
        <v>49</v>
      </c>
      <c r="DW23" s="191"/>
      <c r="DX23" s="144" t="n">
        <f aca="false">RUF!$C$47</f>
        <v>23</v>
      </c>
      <c r="DY23" s="199" t="s">
        <v>48</v>
      </c>
      <c r="DZ23" s="199"/>
      <c r="EA23" s="201"/>
      <c r="EB23" s="5"/>
      <c r="EC23" s="191" t="s">
        <v>49</v>
      </c>
      <c r="ED23" s="191"/>
      <c r="EE23" s="144" t="n">
        <f aca="false">LANDROP!$C$47</f>
        <v>0</v>
      </c>
      <c r="EF23" s="199" t="s">
        <v>48</v>
      </c>
      <c r="EG23" s="199"/>
      <c r="EH23" s="201"/>
      <c r="EI23" s="5"/>
      <c r="EJ23" s="191" t="s">
        <v>49</v>
      </c>
      <c r="EK23" s="191"/>
      <c r="EL23" s="144" t="n">
        <f aca="false">HONEY!$C$47</f>
        <v>0</v>
      </c>
    </row>
    <row r="24" customFormat="false" ht="20.1" hidden="false" customHeight="true" outlineLevel="0" collapsed="false">
      <c r="A24" s="202"/>
      <c r="B24" s="202"/>
      <c r="C24" s="203"/>
      <c r="D24" s="204"/>
      <c r="F24" s="205" t="s">
        <v>50</v>
      </c>
      <c r="G24" s="206" t="str">
        <f aca="false">LARGO!C48</f>
        <v>-2</v>
      </c>
      <c r="O24" s="205" t="s">
        <v>50</v>
      </c>
      <c r="P24" s="93" t="n">
        <f aca="false">'P.WILSON'!C48</f>
        <v>-2</v>
      </c>
      <c r="V24" s="205" t="s">
        <v>50</v>
      </c>
      <c r="W24" s="144" t="str">
        <f aca="false">JUR!C48</f>
        <v>-1</v>
      </c>
      <c r="AC24" s="205" t="s">
        <v>50</v>
      </c>
      <c r="AD24" s="144" t="n">
        <f aca="false">ROCKY!C48</f>
        <v>-1</v>
      </c>
      <c r="AJ24" s="205" t="s">
        <v>50</v>
      </c>
      <c r="AK24" s="144" t="n">
        <f aca="false">ŠARGON!C48</f>
        <v>-1</v>
      </c>
      <c r="AQ24" s="205" t="s">
        <v>50</v>
      </c>
      <c r="AR24" s="144" t="n">
        <f aca="false">TREMONTI!C48</f>
        <v>-1</v>
      </c>
      <c r="AX24" s="205" t="s">
        <v>50</v>
      </c>
      <c r="AY24" s="144" t="n">
        <f aca="false">PUNČ!C48</f>
        <v>1</v>
      </c>
      <c r="BE24" s="205" t="s">
        <v>50</v>
      </c>
      <c r="BF24" s="144" t="n">
        <f aca="false">POLAR!C48</f>
        <v>1</v>
      </c>
      <c r="BL24" s="205" t="s">
        <v>50</v>
      </c>
      <c r="BM24" s="144" t="n">
        <f aca="false">CASPER!C48</f>
        <v>1</v>
      </c>
      <c r="BS24" s="205" t="s">
        <v>50</v>
      </c>
      <c r="BT24" s="144" t="n">
        <f aca="false">LAMBERT!$C$48</f>
        <v>1</v>
      </c>
      <c r="BZ24" s="205" t="s">
        <v>50</v>
      </c>
      <c r="CA24" s="144" t="n">
        <f aca="false">MAJEC!$C$48</f>
        <v>-1</v>
      </c>
      <c r="CG24" s="205" t="s">
        <v>50</v>
      </c>
      <c r="CH24" s="144" t="n">
        <f aca="false">MONTREAL!$C$48</f>
        <v>-1</v>
      </c>
      <c r="CN24" s="205" t="s">
        <v>50</v>
      </c>
      <c r="CO24" s="144" t="n">
        <f aca="false">WIPOLT!$C$48</f>
        <v>-1</v>
      </c>
      <c r="CU24" s="205" t="s">
        <v>50</v>
      </c>
      <c r="CV24" s="144" t="n">
        <f aca="false">'ALFRED HF'!$C$48</f>
        <v>2</v>
      </c>
      <c r="DB24" s="205" t="s">
        <v>50</v>
      </c>
      <c r="DC24" s="144" t="n">
        <f aca="false">DEALRS!$C$48</f>
        <v>2</v>
      </c>
    </row>
    <row r="25" customFormat="false" ht="15.75" hidden="false" customHeight="false" outlineLevel="0" collapsed="false">
      <c r="A25" s="207"/>
      <c r="B25" s="207"/>
      <c r="C25" s="208"/>
      <c r="D25" s="208"/>
    </row>
    <row r="26" customFormat="false" ht="15" hidden="false" customHeight="false" outlineLevel="0" collapsed="false">
      <c r="A26" s="209"/>
      <c r="B26" s="209"/>
    </row>
    <row r="27" customFormat="false" ht="18" hidden="false" customHeight="false" outlineLevel="0" collapsed="false">
      <c r="A27" s="210"/>
      <c r="B27" s="210"/>
      <c r="C27" s="211"/>
      <c r="D27" s="211"/>
    </row>
  </sheetData>
  <mergeCells count="518">
    <mergeCell ref="A1:D1"/>
    <mergeCell ref="J1:M1"/>
    <mergeCell ref="Q1:T1"/>
    <mergeCell ref="X1:AA1"/>
    <mergeCell ref="AE1:AH1"/>
    <mergeCell ref="AL1:AO1"/>
    <mergeCell ref="AZ1:BC1"/>
    <mergeCell ref="BG1:BJ1"/>
    <mergeCell ref="BN1:BQ1"/>
    <mergeCell ref="BU1:BX1"/>
    <mergeCell ref="CB1:CE1"/>
    <mergeCell ref="CI1:CL1"/>
    <mergeCell ref="CP1:CS1"/>
    <mergeCell ref="CW1:CZ1"/>
    <mergeCell ref="DD1:DG1"/>
    <mergeCell ref="DK1:DN1"/>
    <mergeCell ref="DR1:DU1"/>
    <mergeCell ref="DY1:EB1"/>
    <mergeCell ref="EF1:EI1"/>
    <mergeCell ref="B2:D2"/>
    <mergeCell ref="K2:M2"/>
    <mergeCell ref="R2:T2"/>
    <mergeCell ref="Y2:AA2"/>
    <mergeCell ref="AF2:AH2"/>
    <mergeCell ref="AM2:AO2"/>
    <mergeCell ref="AT2:AV2"/>
    <mergeCell ref="BA2:BC2"/>
    <mergeCell ref="BG2:BH2"/>
    <mergeCell ref="BI2:BJ2"/>
    <mergeCell ref="BN2:BO2"/>
    <mergeCell ref="BP2:BQ2"/>
    <mergeCell ref="BV2:BX2"/>
    <mergeCell ref="CJ2:CL2"/>
    <mergeCell ref="CP2:CQ2"/>
    <mergeCell ref="CR2:CS2"/>
    <mergeCell ref="CW2:CX2"/>
    <mergeCell ref="CY2:CZ2"/>
    <mergeCell ref="DD2:DE2"/>
    <mergeCell ref="DF2:DG2"/>
    <mergeCell ref="DK2:DL2"/>
    <mergeCell ref="DM2:DN2"/>
    <mergeCell ref="DR2:DS2"/>
    <mergeCell ref="DT2:DU2"/>
    <mergeCell ref="DY2:DZ2"/>
    <mergeCell ref="EA2:EB2"/>
    <mergeCell ref="EF2:EG2"/>
    <mergeCell ref="EH2:EI2"/>
    <mergeCell ref="S3:T3"/>
    <mergeCell ref="BB3:BC3"/>
    <mergeCell ref="B4:C4"/>
    <mergeCell ref="K4:L4"/>
    <mergeCell ref="R4:S4"/>
    <mergeCell ref="Y4:Z4"/>
    <mergeCell ref="AF4:AG4"/>
    <mergeCell ref="AM4:AN4"/>
    <mergeCell ref="AT4:AU4"/>
    <mergeCell ref="BA4:BB4"/>
    <mergeCell ref="BH4:BI4"/>
    <mergeCell ref="BO4:BP4"/>
    <mergeCell ref="BV4:BW4"/>
    <mergeCell ref="CC4:CD4"/>
    <mergeCell ref="CJ4:CK4"/>
    <mergeCell ref="CQ4:CR4"/>
    <mergeCell ref="CX4:CY4"/>
    <mergeCell ref="DE4:DF4"/>
    <mergeCell ref="DL4:DM4"/>
    <mergeCell ref="DS4:DT4"/>
    <mergeCell ref="DZ4:EA4"/>
    <mergeCell ref="EG4:EH4"/>
    <mergeCell ref="D5:D7"/>
    <mergeCell ref="M5:M7"/>
    <mergeCell ref="T5:T7"/>
    <mergeCell ref="AA5:AA7"/>
    <mergeCell ref="AH5:AH7"/>
    <mergeCell ref="AO5:AO7"/>
    <mergeCell ref="AV5:AV7"/>
    <mergeCell ref="BC5:BC7"/>
    <mergeCell ref="BJ5:BJ7"/>
    <mergeCell ref="BQ5:BQ7"/>
    <mergeCell ref="BX5:BX7"/>
    <mergeCell ref="CE5:CE7"/>
    <mergeCell ref="CL5:CL7"/>
    <mergeCell ref="CS5:CS7"/>
    <mergeCell ref="CZ5:CZ7"/>
    <mergeCell ref="DG5:DG7"/>
    <mergeCell ref="DN5:DN7"/>
    <mergeCell ref="DU5:DU7"/>
    <mergeCell ref="EB5:EB7"/>
    <mergeCell ref="EI5:EI7"/>
    <mergeCell ref="A7:B7"/>
    <mergeCell ref="J7:K7"/>
    <mergeCell ref="Q7:R7"/>
    <mergeCell ref="X7:Y7"/>
    <mergeCell ref="AE7:AF7"/>
    <mergeCell ref="AL7:AM7"/>
    <mergeCell ref="AS7:AT7"/>
    <mergeCell ref="AZ7:BA7"/>
    <mergeCell ref="BG7:BH7"/>
    <mergeCell ref="BN7:BO7"/>
    <mergeCell ref="BU7:BV7"/>
    <mergeCell ref="CB7:CC7"/>
    <mergeCell ref="CI7:CJ7"/>
    <mergeCell ref="CP7:CQ7"/>
    <mergeCell ref="CW7:CX7"/>
    <mergeCell ref="DD7:DE7"/>
    <mergeCell ref="DK7:DL7"/>
    <mergeCell ref="DR7:DS7"/>
    <mergeCell ref="DY7:DZ7"/>
    <mergeCell ref="EF7:EG7"/>
    <mergeCell ref="A8:B8"/>
    <mergeCell ref="J8:K8"/>
    <mergeCell ref="Q8:R8"/>
    <mergeCell ref="X8:Y8"/>
    <mergeCell ref="AE8:AF8"/>
    <mergeCell ref="AL8:AM8"/>
    <mergeCell ref="AS8:AT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A9:B9"/>
    <mergeCell ref="J9:K9"/>
    <mergeCell ref="Q9:R9"/>
    <mergeCell ref="X9:Y9"/>
    <mergeCell ref="AE9:AF9"/>
    <mergeCell ref="AL9:AM9"/>
    <mergeCell ref="AS9:AT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A10:B10"/>
    <mergeCell ref="J10:K10"/>
    <mergeCell ref="Q10:R10"/>
    <mergeCell ref="X10:Y10"/>
    <mergeCell ref="AE10:AF10"/>
    <mergeCell ref="AL10:AM10"/>
    <mergeCell ref="AS10:AT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A11:B11"/>
    <mergeCell ref="J11:K11"/>
    <mergeCell ref="Q11:R11"/>
    <mergeCell ref="X11:Y11"/>
    <mergeCell ref="AE11:AF11"/>
    <mergeCell ref="AL11:AM11"/>
    <mergeCell ref="AS11:AT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A12:B12"/>
    <mergeCell ref="J12:K12"/>
    <mergeCell ref="Q12:R12"/>
    <mergeCell ref="X12:Y12"/>
    <mergeCell ref="AE12:AF12"/>
    <mergeCell ref="AL12:AM12"/>
    <mergeCell ref="AS12:AT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A13:B13"/>
    <mergeCell ref="J13:K13"/>
    <mergeCell ref="Q13:R13"/>
    <mergeCell ref="X13:Y13"/>
    <mergeCell ref="AE13:AF13"/>
    <mergeCell ref="AL13:AM13"/>
    <mergeCell ref="AS13:AT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A14:B14"/>
    <mergeCell ref="J14:K14"/>
    <mergeCell ref="Q14:R14"/>
    <mergeCell ref="X14:Y14"/>
    <mergeCell ref="AE14:AF14"/>
    <mergeCell ref="AL14:AM14"/>
    <mergeCell ref="AS14:AT14"/>
    <mergeCell ref="AZ14:BA14"/>
    <mergeCell ref="BG14:BH14"/>
    <mergeCell ref="BN14:BO14"/>
    <mergeCell ref="BU14:BV14"/>
    <mergeCell ref="CB14:CC14"/>
    <mergeCell ref="CI14:CJ14"/>
    <mergeCell ref="CP14:CQ14"/>
    <mergeCell ref="CW14:CX14"/>
    <mergeCell ref="DD14:DE14"/>
    <mergeCell ref="DK14:DL14"/>
    <mergeCell ref="DR14:DS14"/>
    <mergeCell ref="DY14:DZ14"/>
    <mergeCell ref="EF14:EG14"/>
    <mergeCell ref="A15:B15"/>
    <mergeCell ref="J15:K15"/>
    <mergeCell ref="Q15:R15"/>
    <mergeCell ref="X15:Y15"/>
    <mergeCell ref="AE15:AF15"/>
    <mergeCell ref="AL15:AM15"/>
    <mergeCell ref="AS15:AT15"/>
    <mergeCell ref="AZ15:BA15"/>
    <mergeCell ref="BG15:BH15"/>
    <mergeCell ref="BN15:BO15"/>
    <mergeCell ref="BU15:BV15"/>
    <mergeCell ref="CB15:CC15"/>
    <mergeCell ref="CI15:CJ15"/>
    <mergeCell ref="CM15:CN15"/>
    <mergeCell ref="CP15:CQ15"/>
    <mergeCell ref="CT15:CU15"/>
    <mergeCell ref="CW15:CX15"/>
    <mergeCell ref="DA15:DB15"/>
    <mergeCell ref="DD15:DE15"/>
    <mergeCell ref="DH15:DI15"/>
    <mergeCell ref="DK15:DL15"/>
    <mergeCell ref="DR15:DS15"/>
    <mergeCell ref="DY15:DZ15"/>
    <mergeCell ref="EF15:EG15"/>
    <mergeCell ref="A16:B16"/>
    <mergeCell ref="J16:K16"/>
    <mergeCell ref="Q16:R16"/>
    <mergeCell ref="X16:Y16"/>
    <mergeCell ref="AE16:AF16"/>
    <mergeCell ref="AL16:AM16"/>
    <mergeCell ref="AS16:AT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A17:B17"/>
    <mergeCell ref="J17:K17"/>
    <mergeCell ref="Q17:R17"/>
    <mergeCell ref="X17:Y17"/>
    <mergeCell ref="AE17:AF17"/>
    <mergeCell ref="AL17:AM17"/>
    <mergeCell ref="AS17:AT17"/>
    <mergeCell ref="AZ17:BA17"/>
    <mergeCell ref="BG17:BH17"/>
    <mergeCell ref="BN17:BO17"/>
    <mergeCell ref="BU17:BV17"/>
    <mergeCell ref="CB17:CC17"/>
    <mergeCell ref="CI17:CJ17"/>
    <mergeCell ref="CP17:CQ17"/>
    <mergeCell ref="CW17:CX17"/>
    <mergeCell ref="DD17:DE17"/>
    <mergeCell ref="DK17:DL17"/>
    <mergeCell ref="DR17:DS17"/>
    <mergeCell ref="DY17:DZ17"/>
    <mergeCell ref="EF17:EG17"/>
    <mergeCell ref="A18:B18"/>
    <mergeCell ref="J18:K18"/>
    <mergeCell ref="Q18:R18"/>
    <mergeCell ref="X18:Y18"/>
    <mergeCell ref="AE18:AF18"/>
    <mergeCell ref="AL18:AM18"/>
    <mergeCell ref="AS18:AT18"/>
    <mergeCell ref="AZ18:BA18"/>
    <mergeCell ref="BG18:BH18"/>
    <mergeCell ref="BN18:BO18"/>
    <mergeCell ref="BU18:BV18"/>
    <mergeCell ref="CB18:CC18"/>
    <mergeCell ref="CI18:CJ18"/>
    <mergeCell ref="CP18:CQ18"/>
    <mergeCell ref="CW18:CX18"/>
    <mergeCell ref="DD18:DE18"/>
    <mergeCell ref="DK18:DL18"/>
    <mergeCell ref="DR18:DS18"/>
    <mergeCell ref="DY18:DZ18"/>
    <mergeCell ref="EF18:EG18"/>
    <mergeCell ref="A19:B19"/>
    <mergeCell ref="J19:K19"/>
    <mergeCell ref="Q19:R19"/>
    <mergeCell ref="X19:Y19"/>
    <mergeCell ref="AE19:AF19"/>
    <mergeCell ref="AL19:AM19"/>
    <mergeCell ref="AS19:AT19"/>
    <mergeCell ref="AZ19:BA19"/>
    <mergeCell ref="BG19:BH19"/>
    <mergeCell ref="BN19:BO19"/>
    <mergeCell ref="BU19:BV19"/>
    <mergeCell ref="CB19:CC19"/>
    <mergeCell ref="CI19:CJ19"/>
    <mergeCell ref="CP19:CQ19"/>
    <mergeCell ref="CW19:CX19"/>
    <mergeCell ref="DD19:DE19"/>
    <mergeCell ref="DK19:DL19"/>
    <mergeCell ref="DR19:DS19"/>
    <mergeCell ref="DY19:DZ19"/>
    <mergeCell ref="EF19:EG19"/>
    <mergeCell ref="A20:B20"/>
    <mergeCell ref="E20:F20"/>
    <mergeCell ref="J20:K20"/>
    <mergeCell ref="N20:O20"/>
    <mergeCell ref="Q20:R20"/>
    <mergeCell ref="U20:V20"/>
    <mergeCell ref="X20:Y20"/>
    <mergeCell ref="AB20:AC20"/>
    <mergeCell ref="AE20:AF20"/>
    <mergeCell ref="AI20:AJ20"/>
    <mergeCell ref="AL20:AM20"/>
    <mergeCell ref="AP20:AQ20"/>
    <mergeCell ref="AS20:AT20"/>
    <mergeCell ref="AW20:AX20"/>
    <mergeCell ref="AZ20:BA20"/>
    <mergeCell ref="BD20:BE20"/>
    <mergeCell ref="BG20:BH20"/>
    <mergeCell ref="BK20:BL20"/>
    <mergeCell ref="BN20:BO20"/>
    <mergeCell ref="BR20:BS20"/>
    <mergeCell ref="BU20:BV20"/>
    <mergeCell ref="BY20:BZ20"/>
    <mergeCell ref="CB20:CC20"/>
    <mergeCell ref="CF20:CG20"/>
    <mergeCell ref="CI20:CJ20"/>
    <mergeCell ref="CM20:CN20"/>
    <mergeCell ref="CP20:CQ20"/>
    <mergeCell ref="CT20:CU20"/>
    <mergeCell ref="CW20:CX20"/>
    <mergeCell ref="DA20:DB20"/>
    <mergeCell ref="DD20:DE20"/>
    <mergeCell ref="DH20:DI20"/>
    <mergeCell ref="DK20:DL20"/>
    <mergeCell ref="DO20:DP20"/>
    <mergeCell ref="DR20:DS20"/>
    <mergeCell ref="DV20:DW20"/>
    <mergeCell ref="DY20:DZ20"/>
    <mergeCell ref="EC20:ED20"/>
    <mergeCell ref="EF20:EG20"/>
    <mergeCell ref="EJ20:EK20"/>
    <mergeCell ref="A21:B21"/>
    <mergeCell ref="E21:F21"/>
    <mergeCell ref="J21:K21"/>
    <mergeCell ref="N21:O21"/>
    <mergeCell ref="Q21:R21"/>
    <mergeCell ref="U21:V21"/>
    <mergeCell ref="X21:Y21"/>
    <mergeCell ref="AB21:AC21"/>
    <mergeCell ref="AE21:AF21"/>
    <mergeCell ref="AI21:AJ21"/>
    <mergeCell ref="AL21:AM21"/>
    <mergeCell ref="AP21:AQ21"/>
    <mergeCell ref="AS21:AT21"/>
    <mergeCell ref="AW21:AX21"/>
    <mergeCell ref="AZ21:BA21"/>
    <mergeCell ref="BD21:BE21"/>
    <mergeCell ref="BG21:BH21"/>
    <mergeCell ref="BK21:BL21"/>
    <mergeCell ref="BN21:BO21"/>
    <mergeCell ref="BR21:BS21"/>
    <mergeCell ref="BU21:BV21"/>
    <mergeCell ref="BY21:BZ21"/>
    <mergeCell ref="CB21:CC21"/>
    <mergeCell ref="CF21:CG21"/>
    <mergeCell ref="CI21:CJ21"/>
    <mergeCell ref="CM21:CN21"/>
    <mergeCell ref="CP21:CQ21"/>
    <mergeCell ref="CT21:CU21"/>
    <mergeCell ref="CW21:CX21"/>
    <mergeCell ref="DA21:DB21"/>
    <mergeCell ref="DD21:DE21"/>
    <mergeCell ref="DH21:DI21"/>
    <mergeCell ref="DK21:DL21"/>
    <mergeCell ref="DO21:DP21"/>
    <mergeCell ref="DR21:DS21"/>
    <mergeCell ref="DV21:DW21"/>
    <mergeCell ref="DY21:DZ21"/>
    <mergeCell ref="EC21:ED21"/>
    <mergeCell ref="EF21:EG21"/>
    <mergeCell ref="EJ21:EK21"/>
    <mergeCell ref="A22:B22"/>
    <mergeCell ref="E22:F22"/>
    <mergeCell ref="J22:K22"/>
    <mergeCell ref="N22:O22"/>
    <mergeCell ref="Q22:R22"/>
    <mergeCell ref="U22:V22"/>
    <mergeCell ref="X22:Y22"/>
    <mergeCell ref="AB22:AC22"/>
    <mergeCell ref="AE22:AF22"/>
    <mergeCell ref="AI22:AJ22"/>
    <mergeCell ref="AL22:AM22"/>
    <mergeCell ref="AP22:AQ22"/>
    <mergeCell ref="AS22:AT22"/>
    <mergeCell ref="AW22:AX22"/>
    <mergeCell ref="AZ22:BA22"/>
    <mergeCell ref="BD22:BE22"/>
    <mergeCell ref="BG22:BH22"/>
    <mergeCell ref="BK22:BL22"/>
    <mergeCell ref="BN22:BO22"/>
    <mergeCell ref="BR22:BS22"/>
    <mergeCell ref="BU22:BV22"/>
    <mergeCell ref="BY22:BZ22"/>
    <mergeCell ref="CB22:CC22"/>
    <mergeCell ref="CF22:CG22"/>
    <mergeCell ref="CI22:CJ22"/>
    <mergeCell ref="CM22:CN22"/>
    <mergeCell ref="CP22:CQ22"/>
    <mergeCell ref="CT22:CU22"/>
    <mergeCell ref="CW22:CX22"/>
    <mergeCell ref="DA22:DB22"/>
    <mergeCell ref="DD22:DE22"/>
    <mergeCell ref="DH22:DI22"/>
    <mergeCell ref="DK22:DL22"/>
    <mergeCell ref="DO22:DP22"/>
    <mergeCell ref="DR22:DS22"/>
    <mergeCell ref="DV22:DW22"/>
    <mergeCell ref="DY22:DZ22"/>
    <mergeCell ref="EC22:ED22"/>
    <mergeCell ref="EF22:EG22"/>
    <mergeCell ref="EJ22:EK22"/>
    <mergeCell ref="A23:B23"/>
    <mergeCell ref="E23:F23"/>
    <mergeCell ref="J23:K23"/>
    <mergeCell ref="N23:O23"/>
    <mergeCell ref="Q23:R23"/>
    <mergeCell ref="U23:V23"/>
    <mergeCell ref="X23:Y23"/>
    <mergeCell ref="AB23:AC23"/>
    <mergeCell ref="AE23:AF23"/>
    <mergeCell ref="AI23:AJ23"/>
    <mergeCell ref="AL23:AM23"/>
    <mergeCell ref="AP23:AQ23"/>
    <mergeCell ref="AS23:AT23"/>
    <mergeCell ref="AW23:AX23"/>
    <mergeCell ref="AZ23:BA23"/>
    <mergeCell ref="BD23:BE23"/>
    <mergeCell ref="BG23:BH23"/>
    <mergeCell ref="BK23:BL23"/>
    <mergeCell ref="BN23:BO23"/>
    <mergeCell ref="BR23:BS23"/>
    <mergeCell ref="BU23:BV23"/>
    <mergeCell ref="BY23:BZ23"/>
    <mergeCell ref="CB23:CC23"/>
    <mergeCell ref="CF23:CG23"/>
    <mergeCell ref="CI23:CJ23"/>
    <mergeCell ref="CM23:CN23"/>
    <mergeCell ref="CP23:CQ23"/>
    <mergeCell ref="CT23:CU23"/>
    <mergeCell ref="CW23:CX23"/>
    <mergeCell ref="DA23:DB23"/>
    <mergeCell ref="DD23:DE23"/>
    <mergeCell ref="DH23:DI23"/>
    <mergeCell ref="DK23:DL23"/>
    <mergeCell ref="DO23:DP23"/>
    <mergeCell ref="DR23:DS23"/>
    <mergeCell ref="DV23:DW23"/>
    <mergeCell ref="DY23:DZ23"/>
    <mergeCell ref="EC23:ED23"/>
    <mergeCell ref="EF23:EG23"/>
    <mergeCell ref="EJ23:EK23"/>
    <mergeCell ref="A24:B24"/>
    <mergeCell ref="A25:B25"/>
    <mergeCell ref="A26:B26"/>
    <mergeCell ref="A27:B27"/>
    <mergeCell ref="C27:D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96</v>
      </c>
      <c r="J3" s="218"/>
      <c r="K3" s="218"/>
    </row>
    <row r="4" customFormat="false" ht="22.5" hidden="false" customHeight="true" outlineLevel="0" collapsed="false">
      <c r="A4" s="219" t="s">
        <v>97</v>
      </c>
      <c r="B4" s="338" t="s">
        <v>98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3.75" hidden="false" customHeight="true" outlineLevel="0" collapsed="false">
      <c r="A5" s="336" t="n">
        <v>39516</v>
      </c>
      <c r="B5" s="337" t="s">
        <v>99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</v>
      </c>
      <c r="D6" s="334"/>
      <c r="E6" s="236" t="n">
        <v>7</v>
      </c>
      <c r="F6" s="334"/>
      <c r="G6" s="236" t="n">
        <v>7.5</v>
      </c>
      <c r="H6" s="334"/>
      <c r="I6" s="236"/>
      <c r="J6" s="334"/>
      <c r="K6" s="236"/>
      <c r="L6" s="237"/>
      <c r="M6" s="238" t="n">
        <f aca="false">(C6+E6+G6+I6+K6)/3</f>
        <v>7.1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5</v>
      </c>
      <c r="D7" s="240"/>
      <c r="E7" s="241" t="n">
        <f aca="false">E34</f>
        <v>7.41666666666667</v>
      </c>
      <c r="F7" s="240"/>
      <c r="G7" s="241" t="n">
        <f aca="false">G34</f>
        <v>7.83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58333333333333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27083333333333</v>
      </c>
      <c r="D8" s="243"/>
      <c r="E8" s="239" t="n">
        <f aca="false">E43</f>
        <v>8.27083333333333</v>
      </c>
      <c r="F8" s="243"/>
      <c r="G8" s="239" t="n">
        <f aca="false">G43</f>
        <v>8.2708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2708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6.5</v>
      </c>
      <c r="F9" s="247"/>
      <c r="G9" s="236" t="n">
        <v>7</v>
      </c>
      <c r="H9" s="247"/>
      <c r="I9" s="236"/>
      <c r="J9" s="247"/>
      <c r="K9" s="236"/>
      <c r="L9" s="247"/>
      <c r="M9" s="248" t="n">
        <f aca="false">(C9+E9+G9+I9+K9)/3</f>
        <v>6.8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</v>
      </c>
      <c r="D11" s="247"/>
      <c r="E11" s="246" t="n">
        <v>7.5</v>
      </c>
      <c r="F11" s="247"/>
      <c r="G11" s="246" t="n">
        <v>7.5</v>
      </c>
      <c r="H11" s="247"/>
      <c r="I11" s="246"/>
      <c r="J11" s="247"/>
      <c r="K11" s="246"/>
      <c r="L11" s="247"/>
      <c r="M11" s="248" t="n">
        <f aca="false">(C11+E11+G11+I11+K11)/3</f>
        <v>7.3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7</v>
      </c>
      <c r="F12" s="254"/>
      <c r="G12" s="253" t="n">
        <v>7.5</v>
      </c>
      <c r="H12" s="254"/>
      <c r="I12" s="253"/>
      <c r="J12" s="254"/>
      <c r="K12" s="253"/>
      <c r="L12" s="254"/>
      <c r="M12" s="248" t="n">
        <f aca="false">(C12+E12+G12+I12+K12)/3</f>
        <v>7.33333333333333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16666666666667</v>
      </c>
      <c r="D13" s="256"/>
      <c r="E13" s="241" t="n">
        <f aca="false">(E9+E11+E12)/3</f>
        <v>7</v>
      </c>
      <c r="F13" s="256"/>
      <c r="G13" s="241" t="n">
        <f aca="false">(G9+G11+G12)/3</f>
        <v>7.3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16666666666667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7"/>
      <c r="E14" s="246" t="n">
        <v>6</v>
      </c>
      <c r="F14" s="247"/>
      <c r="G14" s="246" t="n">
        <v>7.5</v>
      </c>
      <c r="H14" s="247"/>
      <c r="I14" s="246"/>
      <c r="J14" s="247"/>
      <c r="K14" s="246"/>
      <c r="L14" s="237"/>
      <c r="M14" s="248" t="n">
        <f aca="false">(C14+E14+G14+I14+K14)/3</f>
        <v>7.16666666666667</v>
      </c>
    </row>
    <row r="15" customFormat="false" ht="28.5" hidden="false" customHeight="true" outlineLevel="0" collapsed="false">
      <c r="A15" s="257" t="s">
        <v>62</v>
      </c>
      <c r="B15" s="257"/>
      <c r="C15" s="236" t="n">
        <v>7</v>
      </c>
      <c r="D15" s="237"/>
      <c r="E15" s="116" t="n">
        <v>7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1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6</v>
      </c>
      <c r="D16" s="237"/>
      <c r="E16" s="116" t="n">
        <v>6</v>
      </c>
      <c r="F16" s="237"/>
      <c r="G16" s="116" t="n">
        <v>6</v>
      </c>
      <c r="H16" s="237"/>
      <c r="I16" s="116"/>
      <c r="J16" s="237"/>
      <c r="K16" s="116"/>
      <c r="L16" s="237"/>
      <c r="M16" s="248" t="n">
        <f aca="false">(C16+E16+G16+I16+K16)/3</f>
        <v>6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237"/>
      <c r="E17" s="116" t="n">
        <v>6.5</v>
      </c>
      <c r="F17" s="237"/>
      <c r="G17" s="116" t="n">
        <v>7.5</v>
      </c>
      <c r="H17" s="237"/>
      <c r="I17" s="116"/>
      <c r="J17" s="237"/>
      <c r="K17" s="116"/>
      <c r="L17" s="237"/>
      <c r="M17" s="248" t="n">
        <f aca="false">(C17+E17+G17+I17+K17)/3</f>
        <v>7.1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7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.33333333333333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</v>
      </c>
      <c r="D19" s="256"/>
      <c r="E19" s="241" t="n">
        <f aca="false">(E16+E17+E18)/3</f>
        <v>6.5</v>
      </c>
      <c r="F19" s="256"/>
      <c r="G19" s="241" t="n">
        <f aca="false">(G16+G17+G18)/3</f>
        <v>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6.83333333333333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7</v>
      </c>
      <c r="F20" s="237"/>
      <c r="G20" s="116" t="n">
        <v>7.5</v>
      </c>
      <c r="H20" s="237"/>
      <c r="I20" s="116"/>
      <c r="J20" s="237"/>
      <c r="K20" s="116"/>
      <c r="L20" s="237"/>
      <c r="M20" s="241" t="n">
        <f aca="false">(C20+E20+G20+I20+K20)/3</f>
        <v>7.5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4921875</v>
      </c>
      <c r="D21" s="262"/>
      <c r="E21" s="261" t="n">
        <f aca="false">(E6+E7+E8+E13+E14+E15+E19+E20)/8</f>
        <v>7.0234375</v>
      </c>
      <c r="F21" s="262"/>
      <c r="G21" s="261" t="n">
        <f aca="false">(G6+G7+G8+G13+G14+G15+G19+G20)/8</f>
        <v>7.554687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35677083333333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0.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7/933</v>
      </c>
      <c r="B25" s="269" t="str">
        <f aca="false">B4</f>
        <v>CASPER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16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.5</v>
      </c>
      <c r="D27" s="335"/>
      <c r="E27" s="246" t="n">
        <v>7.5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274"/>
      <c r="E29" s="78" t="n">
        <v>8</v>
      </c>
      <c r="F29" s="274"/>
      <c r="G29" s="78" t="n">
        <v>8.5</v>
      </c>
      <c r="H29" s="274"/>
      <c r="I29" s="78"/>
      <c r="J29" s="274"/>
      <c r="K29" s="78"/>
      <c r="L29" s="274"/>
      <c r="M29" s="248" t="n">
        <f aca="false">(C29+E29+G29+I29+K29)/3</f>
        <v>8.16666666666667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286"/>
      <c r="E30" s="96" t="n">
        <v>8</v>
      </c>
      <c r="F30" s="286"/>
      <c r="G30" s="96" t="n">
        <v>7.5</v>
      </c>
      <c r="H30" s="286"/>
      <c r="I30" s="96"/>
      <c r="J30" s="286"/>
      <c r="K30" s="96"/>
      <c r="L30" s="286"/>
      <c r="M30" s="248" t="n">
        <f aca="false">(C30+E30+G30+I30+K30)/3</f>
        <v>7.5</v>
      </c>
    </row>
    <row r="31" customFormat="false" ht="24.95" hidden="false" customHeight="true" outlineLevel="0" collapsed="false">
      <c r="A31" s="107"/>
      <c r="B31" s="284" t="s">
        <v>19</v>
      </c>
      <c r="C31" s="96" t="n">
        <v>7.5</v>
      </c>
      <c r="D31" s="274"/>
      <c r="E31" s="78" t="n">
        <v>6.5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1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.5</v>
      </c>
      <c r="F32" s="286"/>
      <c r="G32" s="96" t="n">
        <v>8</v>
      </c>
      <c r="H32" s="286"/>
      <c r="I32" s="96"/>
      <c r="J32" s="286"/>
      <c r="K32" s="96"/>
      <c r="L32" s="286"/>
      <c r="M32" s="248" t="n">
        <f aca="false">(C32+E32+G32+I32+K32)/3</f>
        <v>7.66666666666667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237"/>
      <c r="E33" s="96" t="n">
        <v>7</v>
      </c>
      <c r="F33" s="286"/>
      <c r="G33" s="96" t="n">
        <v>8</v>
      </c>
      <c r="H33" s="286"/>
      <c r="I33" s="96"/>
      <c r="J33" s="286"/>
      <c r="K33" s="96"/>
      <c r="L33" s="286"/>
      <c r="M33" s="248" t="n">
        <f aca="false">(C33+E33+G33+I33+K33)/3</f>
        <v>7.5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5</v>
      </c>
      <c r="D34" s="289"/>
      <c r="E34" s="289" t="n">
        <f aca="false">(E27+E29+E30+E31+E32+E33)/6</f>
        <v>7.41666666666667</v>
      </c>
      <c r="F34" s="289"/>
      <c r="G34" s="289" t="n">
        <f aca="false">(G27+G29+G30+G31+G32+G33)/6</f>
        <v>7.83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58333333333333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8</v>
      </c>
      <c r="D36" s="296" t="n">
        <f aca="false">C36*A36</f>
        <v>32</v>
      </c>
      <c r="E36" s="297" t="n">
        <f aca="false">C36</f>
        <v>8</v>
      </c>
      <c r="F36" s="296" t="n">
        <f aca="false">E36*A36</f>
        <v>32</v>
      </c>
      <c r="G36" s="297" t="n">
        <f aca="false">E36</f>
        <v>8</v>
      </c>
      <c r="H36" s="296" t="n">
        <f aca="false">G36*A36</f>
        <v>32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7</v>
      </c>
      <c r="D37" s="299"/>
      <c r="E37" s="297" t="n">
        <f aca="false">C37</f>
        <v>7</v>
      </c>
      <c r="F37" s="296"/>
      <c r="G37" s="297" t="n">
        <f aca="false">E37</f>
        <v>7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7</v>
      </c>
      <c r="D39" s="300" t="n">
        <f aca="false">(C37+C38+C39)/3*A39</f>
        <v>29.3333333333333</v>
      </c>
      <c r="E39" s="297" t="n">
        <f aca="false">C39</f>
        <v>7</v>
      </c>
      <c r="F39" s="300" t="n">
        <f aca="false">(E37+E38+E39)/3*A39</f>
        <v>29.3333333333333</v>
      </c>
      <c r="G39" s="297" t="n">
        <f aca="false">E39</f>
        <v>7</v>
      </c>
      <c r="H39" s="300" t="n">
        <f aca="false">(G37+G38+G39)/3*A39</f>
        <v>29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8</v>
      </c>
      <c r="D41" s="304" t="n">
        <f aca="false">C41*A41</f>
        <v>8</v>
      </c>
      <c r="E41" s="297" t="n">
        <f aca="false">C41</f>
        <v>8</v>
      </c>
      <c r="F41" s="304" t="n">
        <f aca="false">E41*A41</f>
        <v>8</v>
      </c>
      <c r="G41" s="297" t="n">
        <f aca="false">E41</f>
        <v>8</v>
      </c>
      <c r="H41" s="304" t="n">
        <f aca="false">G41*A41</f>
        <v>8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27083333333333</v>
      </c>
      <c r="D43" s="307" t="n">
        <f aca="false">SUM(D35:D42)</f>
        <v>132.333333333333</v>
      </c>
      <c r="E43" s="306" t="n">
        <f aca="false">(F43/16)</f>
        <v>8.27083333333333</v>
      </c>
      <c r="F43" s="307" t="n">
        <f aca="false">SUM(F35:F42)</f>
        <v>132.333333333333</v>
      </c>
      <c r="G43" s="306" t="n">
        <f aca="false">(H43/16)</f>
        <v>8.27083333333333</v>
      </c>
      <c r="H43" s="308" t="n">
        <f aca="false">SUM(H35:H42)</f>
        <v>132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2708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6</v>
      </c>
      <c r="D44" s="297"/>
      <c r="E44" s="297" t="n">
        <f aca="false">C44</f>
        <v>176</v>
      </c>
      <c r="F44" s="297"/>
      <c r="G44" s="297" t="n">
        <f aca="false">E44</f>
        <v>176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7</v>
      </c>
      <c r="D45" s="313"/>
      <c r="E45" s="297" t="n">
        <f aca="false">C45</f>
        <v>167</v>
      </c>
      <c r="F45" s="313"/>
      <c r="G45" s="297" t="n">
        <f aca="false">E45</f>
        <v>167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8</v>
      </c>
      <c r="D46" s="313"/>
      <c r="E46" s="297" t="n">
        <f aca="false">C46</f>
        <v>198</v>
      </c>
      <c r="F46" s="313"/>
      <c r="G46" s="297" t="n">
        <f aca="false">E46</f>
        <v>198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</v>
      </c>
      <c r="D47" s="313"/>
      <c r="E47" s="297" t="n">
        <f aca="false">C47</f>
        <v>22</v>
      </c>
      <c r="F47" s="313"/>
      <c r="G47" s="297" t="n">
        <f aca="false">E47</f>
        <v>22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99"/>
    <col collapsed="false" customWidth="true" hidden="false" outlineLevel="0" max="13" min="13" style="0" width="10.99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00</v>
      </c>
      <c r="J3" s="218"/>
      <c r="K3" s="218"/>
    </row>
    <row r="4" customFormat="false" ht="22.5" hidden="false" customHeight="true" outlineLevel="0" collapsed="false">
      <c r="A4" s="219" t="s">
        <v>101</v>
      </c>
      <c r="B4" s="338" t="s">
        <v>102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3.75" hidden="false" customHeight="true" outlineLevel="0" collapsed="false">
      <c r="A5" s="336" t="n">
        <v>39556</v>
      </c>
      <c r="B5" s="337" t="s">
        <v>103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8</v>
      </c>
      <c r="D6" s="334"/>
      <c r="E6" s="236" t="n">
        <v>7.5</v>
      </c>
      <c r="F6" s="334"/>
      <c r="G6" s="236" t="n">
        <v>7.5</v>
      </c>
      <c r="H6" s="334"/>
      <c r="I6" s="236"/>
      <c r="J6" s="334"/>
      <c r="K6" s="236"/>
      <c r="L6" s="237"/>
      <c r="M6" s="238" t="n">
        <f aca="false">(C6+E6+G6+I6+K6)/3</f>
        <v>7.6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5</v>
      </c>
      <c r="D7" s="240"/>
      <c r="E7" s="241" t="n">
        <f aca="false">E34</f>
        <v>7.58333333333333</v>
      </c>
      <c r="F7" s="240"/>
      <c r="G7" s="241" t="n">
        <f aca="false">G34</f>
        <v>7.58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55555555555555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97916666666667</v>
      </c>
      <c r="D8" s="243"/>
      <c r="E8" s="239" t="n">
        <f aca="false">E43</f>
        <v>8.97916666666667</v>
      </c>
      <c r="F8" s="243"/>
      <c r="G8" s="239" t="n">
        <f aca="false">G43</f>
        <v>8.9791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97916666666667</v>
      </c>
    </row>
    <row r="9" customFormat="false" ht="21" hidden="false" customHeight="true" outlineLevel="0" collapsed="false">
      <c r="A9" s="245" t="s">
        <v>24</v>
      </c>
      <c r="B9" s="245"/>
      <c r="C9" s="236" t="n">
        <v>7.5</v>
      </c>
      <c r="D9" s="247"/>
      <c r="E9" s="236" t="n">
        <v>7</v>
      </c>
      <c r="F9" s="247"/>
      <c r="G9" s="236" t="n">
        <v>7.5</v>
      </c>
      <c r="H9" s="247"/>
      <c r="I9" s="236"/>
      <c r="J9" s="247"/>
      <c r="K9" s="236"/>
      <c r="L9" s="247"/>
      <c r="M9" s="248" t="n">
        <f aca="false">(C9+E9+G9+I9+K9)/3</f>
        <v>7.3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8</v>
      </c>
      <c r="D11" s="247"/>
      <c r="E11" s="246" t="n">
        <v>8</v>
      </c>
      <c r="F11" s="247"/>
      <c r="G11" s="246" t="n">
        <v>8</v>
      </c>
      <c r="H11" s="247"/>
      <c r="I11" s="246"/>
      <c r="J11" s="247"/>
      <c r="K11" s="246"/>
      <c r="L11" s="247"/>
      <c r="M11" s="248" t="n">
        <f aca="false">(C11+E11+G11+I11+K11)/3</f>
        <v>8</v>
      </c>
    </row>
    <row r="12" customFormat="false" ht="18" hidden="false" customHeight="true" outlineLevel="0" collapsed="false">
      <c r="A12" s="251" t="s">
        <v>30</v>
      </c>
      <c r="B12" s="251"/>
      <c r="C12" s="252" t="n">
        <v>8</v>
      </c>
      <c r="D12" s="254"/>
      <c r="E12" s="253" t="n">
        <v>8</v>
      </c>
      <c r="F12" s="254"/>
      <c r="G12" s="253" t="n">
        <v>8</v>
      </c>
      <c r="H12" s="254"/>
      <c r="I12" s="253"/>
      <c r="J12" s="254"/>
      <c r="K12" s="253"/>
      <c r="L12" s="254"/>
      <c r="M12" s="248" t="n">
        <f aca="false">(C12+E12+G12+I12+K12)/3</f>
        <v>8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83333333333333</v>
      </c>
      <c r="D13" s="256"/>
      <c r="E13" s="241" t="n">
        <f aca="false">(E9+E11+E12)/3</f>
        <v>7.66666666666667</v>
      </c>
      <c r="F13" s="256"/>
      <c r="G13" s="241" t="n">
        <f aca="false">(G9+G11+G12)/3</f>
        <v>7.8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77777777777778</v>
      </c>
    </row>
    <row r="14" customFormat="false" ht="28.5" hidden="false" customHeight="true" outlineLevel="0" collapsed="false">
      <c r="A14" s="257" t="s">
        <v>34</v>
      </c>
      <c r="B14" s="257"/>
      <c r="C14" s="236" t="n">
        <v>7.5</v>
      </c>
      <c r="D14" s="247"/>
      <c r="E14" s="246" t="n">
        <v>6</v>
      </c>
      <c r="F14" s="247"/>
      <c r="G14" s="246" t="n">
        <v>6</v>
      </c>
      <c r="H14" s="247"/>
      <c r="I14" s="246"/>
      <c r="J14" s="247"/>
      <c r="K14" s="246"/>
      <c r="L14" s="237"/>
      <c r="M14" s="248" t="n">
        <f aca="false">(C14+E14+G14+I14+K14)/3</f>
        <v>6.5</v>
      </c>
    </row>
    <row r="15" customFormat="false" ht="28.5" hidden="false" customHeight="true" outlineLevel="0" collapsed="false">
      <c r="A15" s="257" t="s">
        <v>62</v>
      </c>
      <c r="B15" s="257"/>
      <c r="C15" s="236" t="n">
        <v>7</v>
      </c>
      <c r="D15" s="237"/>
      <c r="E15" s="116" t="n">
        <v>7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1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6.5</v>
      </c>
      <c r="D16" s="237"/>
      <c r="E16" s="116" t="n">
        <v>7</v>
      </c>
      <c r="F16" s="237"/>
      <c r="G16" s="116" t="n">
        <v>7</v>
      </c>
      <c r="H16" s="237"/>
      <c r="I16" s="116"/>
      <c r="J16" s="237"/>
      <c r="K16" s="116"/>
      <c r="L16" s="237"/>
      <c r="M16" s="248" t="n">
        <f aca="false">(C16+E16+G16+I16+K16)/3</f>
        <v>6.8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6</v>
      </c>
      <c r="D17" s="237"/>
      <c r="E17" s="116" t="n">
        <v>6</v>
      </c>
      <c r="F17" s="237"/>
      <c r="G17" s="116" t="n">
        <v>6</v>
      </c>
      <c r="H17" s="237"/>
      <c r="I17" s="116"/>
      <c r="J17" s="237"/>
      <c r="K17" s="116"/>
      <c r="L17" s="237"/>
      <c r="M17" s="248" t="n">
        <f aca="false">(C17+E17+G17+I17+K17)/3</f>
        <v>6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6.5</v>
      </c>
      <c r="F18" s="237"/>
      <c r="G18" s="116" t="n">
        <v>7</v>
      </c>
      <c r="H18" s="237"/>
      <c r="I18" s="116"/>
      <c r="J18" s="237"/>
      <c r="K18" s="116"/>
      <c r="L18" s="237"/>
      <c r="M18" s="248" t="n">
        <f aca="false">(C18+E18+G18+I18+K18)/3</f>
        <v>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6.66666666666667</v>
      </c>
      <c r="D19" s="256"/>
      <c r="E19" s="241" t="n">
        <f aca="false">(E16+E17+E18)/3</f>
        <v>6.5</v>
      </c>
      <c r="F19" s="256"/>
      <c r="G19" s="241" t="n">
        <f aca="false">(G16+G17+G18)/3</f>
        <v>6.6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6.61111111111111</v>
      </c>
    </row>
    <row r="20" customFormat="false" ht="36.75" hidden="false" customHeight="true" outlineLevel="0" collapsed="false">
      <c r="A20" s="259" t="s">
        <v>44</v>
      </c>
      <c r="B20" s="259"/>
      <c r="C20" s="236" t="n">
        <v>7.5</v>
      </c>
      <c r="D20" s="237"/>
      <c r="E20" s="116" t="n">
        <v>6</v>
      </c>
      <c r="F20" s="237"/>
      <c r="G20" s="116" t="n">
        <v>6.5</v>
      </c>
      <c r="H20" s="237"/>
      <c r="I20" s="116"/>
      <c r="J20" s="237"/>
      <c r="K20" s="116"/>
      <c r="L20" s="237"/>
      <c r="M20" s="241" t="n">
        <f aca="false">(C20+E20+G20+I20+K20)/3</f>
        <v>6.6666666666666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62239583333333</v>
      </c>
      <c r="D21" s="262"/>
      <c r="E21" s="261" t="n">
        <f aca="false">(E6+E7+E8+E13+E14+E15+E19+E20)/8</f>
        <v>7.15364583333333</v>
      </c>
      <c r="F21" s="262"/>
      <c r="G21" s="261" t="n">
        <f aca="false">(G6+G7+G8+G13+G14+G15+G19+G20)/8</f>
        <v>7.320312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36545138888889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2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7/865</v>
      </c>
      <c r="B25" s="269" t="str">
        <f aca="false">B4</f>
        <v>LAMBERT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56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.5</v>
      </c>
      <c r="D27" s="335"/>
      <c r="E27" s="246" t="n">
        <v>8.5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83333333333333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.5</v>
      </c>
      <c r="D29" s="274"/>
      <c r="E29" s="78" t="n">
        <v>8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66666666666667</v>
      </c>
    </row>
    <row r="30" customFormat="false" ht="24.95" hidden="false" customHeight="true" outlineLevel="0" collapsed="false">
      <c r="A30" s="285"/>
      <c r="B30" s="284" t="s">
        <v>17</v>
      </c>
      <c r="C30" s="96" t="n">
        <v>8</v>
      </c>
      <c r="D30" s="286"/>
      <c r="E30" s="96" t="n">
        <v>7.5</v>
      </c>
      <c r="F30" s="286"/>
      <c r="G30" s="96" t="n">
        <v>8</v>
      </c>
      <c r="H30" s="286"/>
      <c r="I30" s="96"/>
      <c r="J30" s="286"/>
      <c r="K30" s="96"/>
      <c r="L30" s="286"/>
      <c r="M30" s="248" t="n">
        <f aca="false">(C30+E30+G30+I30+K30)/3</f>
        <v>7.83333333333333</v>
      </c>
    </row>
    <row r="31" customFormat="false" ht="24.95" hidden="false" customHeight="true" outlineLevel="0" collapsed="false">
      <c r="A31" s="107"/>
      <c r="B31" s="284" t="s">
        <v>19</v>
      </c>
      <c r="C31" s="96" t="n">
        <v>8</v>
      </c>
      <c r="D31" s="274"/>
      <c r="E31" s="78" t="n">
        <v>7.5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.5</v>
      </c>
      <c r="F32" s="286"/>
      <c r="G32" s="96" t="n">
        <v>8</v>
      </c>
      <c r="H32" s="286"/>
      <c r="I32" s="96"/>
      <c r="J32" s="286"/>
      <c r="K32" s="96"/>
      <c r="L32" s="286"/>
      <c r="M32" s="248" t="n">
        <f aca="false">(C32+E32+G32+I32+K32)/3</f>
        <v>7.66666666666667</v>
      </c>
    </row>
    <row r="33" customFormat="false" ht="24.95" hidden="false" customHeight="true" outlineLevel="0" collapsed="false">
      <c r="A33" s="111"/>
      <c r="B33" s="287" t="s">
        <v>23</v>
      </c>
      <c r="C33" s="96" t="n">
        <v>6.5</v>
      </c>
      <c r="D33" s="237"/>
      <c r="E33" s="96" t="n">
        <v>6.5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6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5</v>
      </c>
      <c r="D34" s="289"/>
      <c r="E34" s="289" t="n">
        <f aca="false">(E27+E29+E30+E31+E32+E33)/6</f>
        <v>7.58333333333333</v>
      </c>
      <c r="F34" s="289"/>
      <c r="G34" s="289" t="n">
        <f aca="false">(G27+G29+G30+G31+G32+G33)/6</f>
        <v>7.58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55555555555555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8</v>
      </c>
      <c r="D37" s="299"/>
      <c r="E37" s="297" t="n">
        <f aca="false">C37</f>
        <v>8</v>
      </c>
      <c r="F37" s="296"/>
      <c r="G37" s="297" t="n">
        <f aca="false">E37</f>
        <v>8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8</v>
      </c>
      <c r="D39" s="300" t="n">
        <f aca="false">(C37+C38+C39)/3*A39</f>
        <v>34.6666666666667</v>
      </c>
      <c r="E39" s="297" t="n">
        <f aca="false">C39</f>
        <v>8</v>
      </c>
      <c r="F39" s="300" t="n">
        <f aca="false">(E37+E38+E39)/3*A39</f>
        <v>34.6666666666667</v>
      </c>
      <c r="G39" s="297" t="n">
        <f aca="false">E39</f>
        <v>8</v>
      </c>
      <c r="H39" s="300" t="n">
        <f aca="false">(G37+G38+G39)/3*A39</f>
        <v>34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97916666666667</v>
      </c>
      <c r="D43" s="307" t="n">
        <f aca="false">SUM(D35:D42)</f>
        <v>143.666666666667</v>
      </c>
      <c r="E43" s="306" t="n">
        <f aca="false">(F43/16)</f>
        <v>8.97916666666667</v>
      </c>
      <c r="F43" s="307" t="n">
        <f aca="false">SUM(F35:F42)</f>
        <v>143.666666666667</v>
      </c>
      <c r="G43" s="306" t="n">
        <f aca="false">(H43/16)</f>
        <v>8.97916666666667</v>
      </c>
      <c r="H43" s="308" t="n">
        <f aca="false">SUM(H35:H42)</f>
        <v>143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9791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72</v>
      </c>
      <c r="D44" s="297"/>
      <c r="E44" s="297" t="n">
        <f aca="false">C44</f>
        <v>172</v>
      </c>
      <c r="F44" s="297"/>
      <c r="G44" s="297" t="n">
        <f aca="false">E44</f>
        <v>172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5</v>
      </c>
      <c r="D45" s="313"/>
      <c r="E45" s="297" t="n">
        <f aca="false">C45</f>
        <v>165</v>
      </c>
      <c r="F45" s="313"/>
      <c r="G45" s="297" t="n">
        <f aca="false">E45</f>
        <v>165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2</v>
      </c>
      <c r="D46" s="313"/>
      <c r="E46" s="297" t="n">
        <f aca="false">C46</f>
        <v>202</v>
      </c>
      <c r="F46" s="313"/>
      <c r="G46" s="297" t="n">
        <f aca="false">E46</f>
        <v>202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</v>
      </c>
      <c r="D47" s="313"/>
      <c r="E47" s="297" t="n">
        <f aca="false">C47</f>
        <v>22</v>
      </c>
      <c r="F47" s="313"/>
      <c r="G47" s="297" t="n">
        <f aca="false">E47</f>
        <v>22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04</v>
      </c>
      <c r="J3" s="218"/>
      <c r="K3" s="218"/>
    </row>
    <row r="4" customFormat="false" ht="22.5" hidden="false" customHeight="true" outlineLevel="0" collapsed="false">
      <c r="A4" s="219" t="s">
        <v>105</v>
      </c>
      <c r="B4" s="339" t="s">
        <v>106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5.25" hidden="false" customHeight="true" outlineLevel="0" collapsed="false">
      <c r="A5" s="336" t="n">
        <v>39495</v>
      </c>
      <c r="B5" s="337" t="s">
        <v>107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.5</v>
      </c>
      <c r="D6" s="334"/>
      <c r="E6" s="236" t="n">
        <v>7.5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.33333333333333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16666666666667</v>
      </c>
      <c r="D7" s="240"/>
      <c r="E7" s="241" t="n">
        <f aca="false">E34</f>
        <v>7.08333333333333</v>
      </c>
      <c r="F7" s="240"/>
      <c r="G7" s="241" t="n">
        <f aca="false">G34</f>
        <v>7.08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1111111111111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7.83333333333333</v>
      </c>
      <c r="D8" s="243"/>
      <c r="E8" s="239" t="n">
        <f aca="false">E43</f>
        <v>7.83333333333333</v>
      </c>
      <c r="F8" s="243"/>
      <c r="G8" s="239" t="n">
        <f aca="false">G43</f>
        <v>7.8333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7.8333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7.5</v>
      </c>
      <c r="F9" s="247"/>
      <c r="G9" s="236" t="n">
        <v>8</v>
      </c>
      <c r="H9" s="247"/>
      <c r="I9" s="236"/>
      <c r="J9" s="247"/>
      <c r="K9" s="236"/>
      <c r="L9" s="247"/>
      <c r="M9" s="248" t="n">
        <f aca="false">(C9+E9+G9+I9+K9)/3</f>
        <v>7.5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7"/>
      <c r="E11" s="246" t="n">
        <v>7</v>
      </c>
      <c r="F11" s="247"/>
      <c r="G11" s="246" t="n">
        <v>6.5</v>
      </c>
      <c r="H11" s="247"/>
      <c r="I11" s="246"/>
      <c r="J11" s="247"/>
      <c r="K11" s="246"/>
      <c r="L11" s="247"/>
      <c r="M11" s="248" t="n">
        <f aca="false">(C11+E11+G11+I11+K11)/3</f>
        <v>7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6.5</v>
      </c>
      <c r="F12" s="254"/>
      <c r="G12" s="253" t="n">
        <v>7.5</v>
      </c>
      <c r="H12" s="254"/>
      <c r="I12" s="253"/>
      <c r="J12" s="254"/>
      <c r="K12" s="253"/>
      <c r="L12" s="254"/>
      <c r="M12" s="248" t="n">
        <f aca="false">(C12+E12+G12+I12+K12)/3</f>
        <v>7.1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33333333333333</v>
      </c>
      <c r="D13" s="256"/>
      <c r="E13" s="241" t="n">
        <f aca="false">(E9+E11+E12)/3</f>
        <v>7</v>
      </c>
      <c r="F13" s="256"/>
      <c r="G13" s="241" t="n">
        <f aca="false">(G9+G11+G12)/3</f>
        <v>7.3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22222222222222</v>
      </c>
    </row>
    <row r="14" customFormat="false" ht="28.5" hidden="false" customHeight="true" outlineLevel="0" collapsed="false">
      <c r="A14" s="257" t="s">
        <v>34</v>
      </c>
      <c r="B14" s="257"/>
      <c r="C14" s="236" t="n">
        <v>5</v>
      </c>
      <c r="D14" s="247"/>
      <c r="E14" s="246" t="n">
        <v>5</v>
      </c>
      <c r="F14" s="247"/>
      <c r="G14" s="246" t="n">
        <v>5</v>
      </c>
      <c r="H14" s="247"/>
      <c r="I14" s="246"/>
      <c r="J14" s="247"/>
      <c r="K14" s="246"/>
      <c r="L14" s="237"/>
      <c r="M14" s="248" t="n">
        <f aca="false">(C14+E14+G14+I14+K14)/3</f>
        <v>5</v>
      </c>
    </row>
    <row r="15" customFormat="false" ht="28.5" hidden="false" customHeight="true" outlineLevel="0" collapsed="false">
      <c r="A15" s="257" t="s">
        <v>62</v>
      </c>
      <c r="B15" s="257"/>
      <c r="C15" s="236" t="n">
        <v>7</v>
      </c>
      <c r="D15" s="237"/>
      <c r="E15" s="116" t="n">
        <v>7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1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8.5</v>
      </c>
      <c r="D16" s="237"/>
      <c r="E16" s="116" t="n">
        <v>8.5</v>
      </c>
      <c r="F16" s="237"/>
      <c r="G16" s="116" t="n">
        <v>8.5</v>
      </c>
      <c r="H16" s="237"/>
      <c r="I16" s="116"/>
      <c r="J16" s="237"/>
      <c r="K16" s="116"/>
      <c r="L16" s="237"/>
      <c r="M16" s="248" t="n">
        <f aca="false">(C16+E16+G16+I16+K16)/3</f>
        <v>8.5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237"/>
      <c r="E17" s="116" t="n">
        <v>6</v>
      </c>
      <c r="F17" s="237"/>
      <c r="G17" s="116" t="n">
        <v>7</v>
      </c>
      <c r="H17" s="237"/>
      <c r="I17" s="116"/>
      <c r="J17" s="237"/>
      <c r="K17" s="116"/>
      <c r="L17" s="237"/>
      <c r="M17" s="248" t="n">
        <f aca="false">(C17+E17+G17+I17+K17)/3</f>
        <v>6.6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7</v>
      </c>
      <c r="D18" s="237"/>
      <c r="E18" s="116" t="n">
        <v>6.5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5</v>
      </c>
      <c r="D19" s="256"/>
      <c r="E19" s="241" t="n">
        <f aca="false">(E16+E17+E18)/3</f>
        <v>7</v>
      </c>
      <c r="F19" s="256"/>
      <c r="G19" s="241" t="n">
        <f aca="false">(G16+G17+G18)/3</f>
        <v>7.6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38888888888889</v>
      </c>
    </row>
    <row r="20" customFormat="false" ht="36.75" hidden="false" customHeight="true" outlineLevel="0" collapsed="false">
      <c r="A20" s="259" t="s">
        <v>44</v>
      </c>
      <c r="B20" s="259"/>
      <c r="C20" s="236" t="n">
        <v>6</v>
      </c>
      <c r="D20" s="237"/>
      <c r="E20" s="116" t="n">
        <v>5</v>
      </c>
      <c r="F20" s="237"/>
      <c r="G20" s="116" t="n">
        <v>6</v>
      </c>
      <c r="H20" s="237"/>
      <c r="I20" s="116"/>
      <c r="J20" s="237"/>
      <c r="K20" s="116"/>
      <c r="L20" s="237"/>
      <c r="M20" s="241" t="n">
        <f aca="false">(C20+E20+G20+I20+K20)/3</f>
        <v>5.6666666666666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6.91666666666667</v>
      </c>
      <c r="D21" s="262"/>
      <c r="E21" s="261" t="n">
        <f aca="false">(E6+E7+E8+E13+E14+E15+E19+E20)/8</f>
        <v>6.67708333333333</v>
      </c>
      <c r="F21" s="262"/>
      <c r="G21" s="261" t="n">
        <f aca="false">(G6+G7+G8+G13+G14+G15+G19+G20)/8</f>
        <v>6.9270833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6.84027777777778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6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6/471</v>
      </c>
      <c r="B25" s="269" t="str">
        <f aca="false">B4</f>
        <v>MAJEC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495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</v>
      </c>
      <c r="D27" s="335"/>
      <c r="E27" s="246" t="n">
        <v>7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1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.5</v>
      </c>
      <c r="D29" s="274"/>
      <c r="E29" s="78" t="n">
        <v>7.5</v>
      </c>
      <c r="F29" s="274"/>
      <c r="G29" s="78" t="n">
        <v>8</v>
      </c>
      <c r="H29" s="274"/>
      <c r="I29" s="78"/>
      <c r="J29" s="274"/>
      <c r="K29" s="78"/>
      <c r="L29" s="274"/>
      <c r="M29" s="248" t="n">
        <f aca="false">(C29+E29+G29+I29+K29)/3</f>
        <v>7.66666666666667</v>
      </c>
    </row>
    <row r="30" customFormat="false" ht="24.95" hidden="false" customHeight="true" outlineLevel="0" collapsed="false">
      <c r="A30" s="285"/>
      <c r="B30" s="284" t="s">
        <v>17</v>
      </c>
      <c r="C30" s="96" t="n">
        <v>7.5</v>
      </c>
      <c r="D30" s="286"/>
      <c r="E30" s="96" t="n">
        <v>7.5</v>
      </c>
      <c r="F30" s="286"/>
      <c r="G30" s="96" t="n">
        <v>7.5</v>
      </c>
      <c r="H30" s="286"/>
      <c r="I30" s="96"/>
      <c r="J30" s="286"/>
      <c r="K30" s="96"/>
      <c r="L30" s="286"/>
      <c r="M30" s="248" t="n">
        <f aca="false">(C30+E30+G30+I30+K30)/3</f>
        <v>7.5</v>
      </c>
    </row>
    <row r="31" customFormat="false" ht="24.95" hidden="false" customHeight="true" outlineLevel="0" collapsed="false">
      <c r="A31" s="107"/>
      <c r="B31" s="284" t="s">
        <v>19</v>
      </c>
      <c r="C31" s="96" t="n">
        <v>7</v>
      </c>
      <c r="D31" s="274"/>
      <c r="E31" s="78" t="n">
        <v>7.5</v>
      </c>
      <c r="F31" s="274"/>
      <c r="G31" s="78" t="n">
        <v>6.5</v>
      </c>
      <c r="H31" s="274"/>
      <c r="I31" s="78"/>
      <c r="J31" s="274"/>
      <c r="K31" s="78"/>
      <c r="L31" s="274"/>
      <c r="M31" s="248" t="n">
        <f aca="false">(C31+E31+G31+I31+K31)/3</f>
        <v>7</v>
      </c>
    </row>
    <row r="32" customFormat="false" ht="24.95" hidden="false" customHeight="true" outlineLevel="0" collapsed="false">
      <c r="A32" s="107"/>
      <c r="B32" s="284" t="s">
        <v>21</v>
      </c>
      <c r="C32" s="5" t="n">
        <v>7</v>
      </c>
      <c r="D32" s="286"/>
      <c r="E32" s="96" t="n">
        <v>6.5</v>
      </c>
      <c r="F32" s="286"/>
      <c r="G32" s="96" t="n">
        <v>6</v>
      </c>
      <c r="H32" s="286"/>
      <c r="I32" s="96"/>
      <c r="J32" s="286"/>
      <c r="K32" s="96"/>
      <c r="L32" s="286"/>
      <c r="M32" s="248" t="n">
        <f aca="false">(C32+E32+G32+I32+K32)/3</f>
        <v>6.5</v>
      </c>
    </row>
    <row r="33" customFormat="false" ht="24.95" hidden="false" customHeight="true" outlineLevel="0" collapsed="false">
      <c r="A33" s="111"/>
      <c r="B33" s="287" t="s">
        <v>23</v>
      </c>
      <c r="C33" s="96" t="n">
        <v>7</v>
      </c>
      <c r="D33" s="237"/>
      <c r="E33" s="96" t="n">
        <v>6.5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83333333333333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16666666666667</v>
      </c>
      <c r="D34" s="289"/>
      <c r="E34" s="289" t="n">
        <f aca="false">(E27+E29+E30+E31+E32+E33)/6</f>
        <v>7.08333333333333</v>
      </c>
      <c r="F34" s="289"/>
      <c r="G34" s="289" t="n">
        <f aca="false">(G27+G29+G30+G31+G32+G33)/6</f>
        <v>7.08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1111111111111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8</v>
      </c>
      <c r="D36" s="296" t="n">
        <f aca="false">C36*A36</f>
        <v>32</v>
      </c>
      <c r="E36" s="297" t="n">
        <f aca="false">C36</f>
        <v>8</v>
      </c>
      <c r="F36" s="296" t="n">
        <f aca="false">E36*A36</f>
        <v>32</v>
      </c>
      <c r="G36" s="297" t="n">
        <f aca="false">E36</f>
        <v>8</v>
      </c>
      <c r="H36" s="296" t="n">
        <f aca="false">G36*A36</f>
        <v>32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9</v>
      </c>
      <c r="D37" s="299"/>
      <c r="E37" s="297" t="n">
        <f aca="false">C37</f>
        <v>9</v>
      </c>
      <c r="F37" s="296"/>
      <c r="G37" s="297" t="n">
        <f aca="false">E37</f>
        <v>9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7</v>
      </c>
      <c r="D38" s="299"/>
      <c r="E38" s="297" t="n">
        <f aca="false">C38</f>
        <v>7</v>
      </c>
      <c r="F38" s="296"/>
      <c r="G38" s="297" t="n">
        <f aca="false">E38</f>
        <v>7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3.3333333333333</v>
      </c>
      <c r="E39" s="297" t="n">
        <f aca="false">C39</f>
        <v>9</v>
      </c>
      <c r="F39" s="300" t="n">
        <f aca="false">(E37+E38+E39)/3*A39</f>
        <v>33.3333333333333</v>
      </c>
      <c r="G39" s="297" t="n">
        <f aca="false">E39</f>
        <v>9</v>
      </c>
      <c r="H39" s="300" t="n">
        <f aca="false">(G37+G38+G39)/3*A39</f>
        <v>33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6</v>
      </c>
      <c r="D42" s="300" t="n">
        <f aca="false">C42*A42</f>
        <v>24</v>
      </c>
      <c r="E42" s="297" t="n">
        <f aca="false">C42</f>
        <v>6</v>
      </c>
      <c r="F42" s="300" t="n">
        <f aca="false">E42*A42</f>
        <v>24</v>
      </c>
      <c r="G42" s="297" t="n">
        <f aca="false">E42</f>
        <v>6</v>
      </c>
      <c r="H42" s="300" t="n">
        <f aca="false">G42*A42</f>
        <v>24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7.83333333333333</v>
      </c>
      <c r="D43" s="307" t="n">
        <f aca="false">SUM(D35:D42)</f>
        <v>125.333333333333</v>
      </c>
      <c r="E43" s="306" t="n">
        <f aca="false">(F43/16)</f>
        <v>7.83333333333333</v>
      </c>
      <c r="F43" s="307" t="n">
        <f aca="false">SUM(F35:F42)</f>
        <v>125.333333333333</v>
      </c>
      <c r="G43" s="306" t="n">
        <f aca="false">(H43/16)</f>
        <v>7.83333333333333</v>
      </c>
      <c r="H43" s="308" t="n">
        <f aca="false">SUM(H35:H42)</f>
        <v>125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7.8333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1</v>
      </c>
      <c r="D44" s="297"/>
      <c r="E44" s="297" t="n">
        <f aca="false">C44</f>
        <v>171</v>
      </c>
      <c r="F44" s="297"/>
      <c r="G44" s="297" t="n">
        <f aca="false">E44</f>
        <v>171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4</v>
      </c>
      <c r="D45" s="313"/>
      <c r="E45" s="297" t="n">
        <f aca="false">C45</f>
        <v>164</v>
      </c>
      <c r="F45" s="313"/>
      <c r="G45" s="297" t="n">
        <f aca="false">E45</f>
        <v>164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0</v>
      </c>
      <c r="D46" s="313"/>
      <c r="E46" s="297" t="n">
        <f aca="false">C46</f>
        <v>190</v>
      </c>
      <c r="F46" s="313"/>
      <c r="G46" s="297" t="n">
        <f aca="false">E46</f>
        <v>19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.5</v>
      </c>
      <c r="D47" s="313"/>
      <c r="E47" s="297" t="n">
        <f aca="false">C47</f>
        <v>21.5</v>
      </c>
      <c r="F47" s="313"/>
      <c r="G47" s="297" t="n">
        <f aca="false">E47</f>
        <v>21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85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08</v>
      </c>
      <c r="J3" s="218"/>
      <c r="K3" s="218"/>
    </row>
    <row r="4" customFormat="false" ht="22.5" hidden="false" customHeight="true" outlineLevel="0" collapsed="false">
      <c r="A4" s="219" t="s">
        <v>109</v>
      </c>
      <c r="B4" s="338" t="s">
        <v>110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7.5" hidden="false" customHeight="true" outlineLevel="0" collapsed="false">
      <c r="A5" s="336" t="n">
        <v>39531</v>
      </c>
      <c r="B5" s="337" t="s">
        <v>111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6.5</v>
      </c>
      <c r="D6" s="334"/>
      <c r="E6" s="236" t="n">
        <v>6.5</v>
      </c>
      <c r="F6" s="334"/>
      <c r="G6" s="236" t="n">
        <v>6.5</v>
      </c>
      <c r="H6" s="334"/>
      <c r="I6" s="236"/>
      <c r="J6" s="334"/>
      <c r="K6" s="236"/>
      <c r="L6" s="237"/>
      <c r="M6" s="238" t="n">
        <f aca="false">(C6+E6+G6+I6+K6)/3</f>
        <v>6.5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</v>
      </c>
      <c r="D7" s="240"/>
      <c r="E7" s="241" t="n">
        <f aca="false">E34</f>
        <v>7.08333333333333</v>
      </c>
      <c r="F7" s="240"/>
      <c r="G7" s="241" t="n">
        <f aca="false">G34</f>
        <v>7.16666666666667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08333333333333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95833333333333</v>
      </c>
      <c r="D8" s="243"/>
      <c r="E8" s="239" t="n">
        <f aca="false">E43</f>
        <v>8.95833333333333</v>
      </c>
      <c r="F8" s="243"/>
      <c r="G8" s="239" t="n">
        <f aca="false">G43</f>
        <v>8.9583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9583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6.5</v>
      </c>
      <c r="D9" s="247"/>
      <c r="E9" s="236" t="n">
        <v>6</v>
      </c>
      <c r="F9" s="247"/>
      <c r="G9" s="236" t="n">
        <v>6</v>
      </c>
      <c r="H9" s="247"/>
      <c r="I9" s="236"/>
      <c r="J9" s="247"/>
      <c r="K9" s="236"/>
      <c r="L9" s="247"/>
      <c r="M9" s="248" t="n">
        <f aca="false">(C9+E9+G9+I9+K9)/3</f>
        <v>6.1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6.5</v>
      </c>
      <c r="D11" s="247"/>
      <c r="E11" s="246" t="n">
        <v>6</v>
      </c>
      <c r="F11" s="247"/>
      <c r="G11" s="246" t="n">
        <v>6.5</v>
      </c>
      <c r="H11" s="247"/>
      <c r="I11" s="246"/>
      <c r="J11" s="247"/>
      <c r="K11" s="246"/>
      <c r="L11" s="247"/>
      <c r="M11" s="248" t="n">
        <f aca="false">(C11+E11+G11+I11+K11)/3</f>
        <v>6.3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6</v>
      </c>
      <c r="D12" s="254"/>
      <c r="E12" s="253" t="n">
        <v>6</v>
      </c>
      <c r="F12" s="254"/>
      <c r="G12" s="253" t="n">
        <v>6.5</v>
      </c>
      <c r="H12" s="254"/>
      <c r="I12" s="253"/>
      <c r="J12" s="254"/>
      <c r="K12" s="253"/>
      <c r="L12" s="254"/>
      <c r="M12" s="248" t="n">
        <f aca="false">(C12+E12+G12+I12+K12)/3</f>
        <v>6.1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6.33333333333333</v>
      </c>
      <c r="D13" s="256"/>
      <c r="E13" s="241" t="n">
        <f aca="false">(E9+E11+E12)/3</f>
        <v>6</v>
      </c>
      <c r="F13" s="256"/>
      <c r="G13" s="241" t="n">
        <f aca="false">(G9+G11+G12)/3</f>
        <v>6.3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6.22222222222222</v>
      </c>
    </row>
    <row r="14" customFormat="false" ht="28.5" hidden="false" customHeight="true" outlineLevel="0" collapsed="false">
      <c r="A14" s="257" t="s">
        <v>34</v>
      </c>
      <c r="B14" s="257"/>
      <c r="C14" s="236" t="n">
        <v>5</v>
      </c>
      <c r="D14" s="247"/>
      <c r="E14" s="246" t="n">
        <v>5</v>
      </c>
      <c r="F14" s="247"/>
      <c r="G14" s="246" t="n">
        <v>5</v>
      </c>
      <c r="H14" s="247"/>
      <c r="I14" s="246"/>
      <c r="J14" s="247"/>
      <c r="K14" s="246"/>
      <c r="L14" s="237"/>
      <c r="M14" s="248" t="n">
        <f aca="false">(C14+E14+G14+I14+K14)/3</f>
        <v>5</v>
      </c>
    </row>
    <row r="15" customFormat="false" ht="28.5" hidden="false" customHeight="true" outlineLevel="0" collapsed="false">
      <c r="A15" s="257" t="s">
        <v>62</v>
      </c>
      <c r="B15" s="257"/>
      <c r="C15" s="236" t="n">
        <v>6</v>
      </c>
      <c r="D15" s="237"/>
      <c r="E15" s="116" t="n">
        <v>6</v>
      </c>
      <c r="F15" s="237"/>
      <c r="G15" s="116" t="n">
        <v>7</v>
      </c>
      <c r="H15" s="237"/>
      <c r="I15" s="116"/>
      <c r="J15" s="237"/>
      <c r="K15" s="116"/>
      <c r="L15" s="237"/>
      <c r="M15" s="248" t="n">
        <f aca="false">(C15+E15+G15+I15+K15)/3</f>
        <v>6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237"/>
      <c r="E16" s="116" t="n">
        <v>6.5</v>
      </c>
      <c r="F16" s="237"/>
      <c r="G16" s="116" t="n">
        <v>7.5</v>
      </c>
      <c r="H16" s="237"/>
      <c r="I16" s="116"/>
      <c r="J16" s="237"/>
      <c r="K16" s="116"/>
      <c r="L16" s="237"/>
      <c r="M16" s="248" t="n">
        <f aca="false">(C16+E16+G16+I16+K16)/3</f>
        <v>7.16666666666667</v>
      </c>
    </row>
    <row r="17" customFormat="false" ht="24.75" hidden="false" customHeight="true" outlineLevel="0" collapsed="false">
      <c r="A17" s="251" t="s">
        <v>40</v>
      </c>
      <c r="B17" s="251"/>
      <c r="C17" s="236" t="n">
        <v>6</v>
      </c>
      <c r="D17" s="237"/>
      <c r="E17" s="116" t="n">
        <v>6</v>
      </c>
      <c r="F17" s="237"/>
      <c r="G17" s="116" t="n">
        <v>6</v>
      </c>
      <c r="H17" s="237"/>
      <c r="I17" s="116"/>
      <c r="J17" s="237"/>
      <c r="K17" s="116"/>
      <c r="L17" s="237"/>
      <c r="M17" s="248" t="n">
        <f aca="false">(C17+E17+G17+I17+K17)/3</f>
        <v>6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6.5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.1666666666666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</v>
      </c>
      <c r="D19" s="256"/>
      <c r="E19" s="241" t="n">
        <f aca="false">(E16+E17+E18)/3</f>
        <v>6.33333333333333</v>
      </c>
      <c r="F19" s="256"/>
      <c r="G19" s="241" t="n">
        <f aca="false">(G16+G17+G18)/3</f>
        <v>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6.77777777777778</v>
      </c>
    </row>
    <row r="20" customFormat="false" ht="36.75" hidden="false" customHeight="true" outlineLevel="0" collapsed="false">
      <c r="A20" s="259" t="s">
        <v>44</v>
      </c>
      <c r="B20" s="259"/>
      <c r="C20" s="236" t="n">
        <v>5.5</v>
      </c>
      <c r="D20" s="237"/>
      <c r="E20" s="116" t="n">
        <v>6</v>
      </c>
      <c r="F20" s="237"/>
      <c r="G20" s="116" t="n">
        <v>6</v>
      </c>
      <c r="H20" s="237"/>
      <c r="I20" s="116"/>
      <c r="J20" s="237"/>
      <c r="K20" s="116"/>
      <c r="L20" s="237"/>
      <c r="M20" s="241" t="n">
        <f aca="false">(C20+E20+G20+I20+K20)/3</f>
        <v>5.8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6.53645833333333</v>
      </c>
      <c r="D21" s="262"/>
      <c r="E21" s="261" t="n">
        <f aca="false">(E6+E7+E8+E13+E14+E15+E19+E20)/8</f>
        <v>6.484375</v>
      </c>
      <c r="F21" s="262"/>
      <c r="G21" s="261" t="n">
        <f aca="false">(G6+G7+G8+G13+G14+G15+G19+G20)/8</f>
        <v>6.74479166666667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6.58854166666667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6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5/117</v>
      </c>
      <c r="B25" s="269" t="str">
        <f aca="false">B4</f>
        <v>MONTREAL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31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6.5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8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5</v>
      </c>
    </row>
    <row r="30" customFormat="false" ht="24.95" hidden="false" customHeight="true" outlineLevel="0" collapsed="false">
      <c r="A30" s="285"/>
      <c r="B30" s="284" t="s">
        <v>17</v>
      </c>
      <c r="C30" s="96" t="n">
        <v>7.5</v>
      </c>
      <c r="D30" s="286"/>
      <c r="E30" s="96" t="n">
        <v>7.5</v>
      </c>
      <c r="F30" s="286"/>
      <c r="G30" s="96" t="n">
        <v>7</v>
      </c>
      <c r="H30" s="286"/>
      <c r="I30" s="96"/>
      <c r="J30" s="286"/>
      <c r="K30" s="96"/>
      <c r="L30" s="286"/>
      <c r="M30" s="248" t="n">
        <f aca="false">(C30+E30+G30+I30+K30)/3</f>
        <v>7.33333333333333</v>
      </c>
    </row>
    <row r="31" customFormat="false" ht="24.95" hidden="false" customHeight="true" outlineLevel="0" collapsed="false">
      <c r="A31" s="107"/>
      <c r="B31" s="284" t="s">
        <v>19</v>
      </c>
      <c r="C31" s="96" t="n">
        <v>7</v>
      </c>
      <c r="D31" s="274"/>
      <c r="E31" s="78" t="n">
        <v>7</v>
      </c>
      <c r="F31" s="274"/>
      <c r="G31" s="78" t="n">
        <v>7</v>
      </c>
      <c r="H31" s="274"/>
      <c r="I31" s="78"/>
      <c r="J31" s="274"/>
      <c r="K31" s="78"/>
      <c r="L31" s="274"/>
      <c r="M31" s="248" t="n">
        <f aca="false">(C31+E31+G31+I31+K31)/3</f>
        <v>7</v>
      </c>
    </row>
    <row r="32" customFormat="false" ht="24.95" hidden="false" customHeight="true" outlineLevel="0" collapsed="false">
      <c r="A32" s="107"/>
      <c r="B32" s="284" t="s">
        <v>21</v>
      </c>
      <c r="C32" s="5" t="n">
        <v>7</v>
      </c>
      <c r="D32" s="286"/>
      <c r="E32" s="96" t="n">
        <v>6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6.83333333333333</v>
      </c>
    </row>
    <row r="33" customFormat="false" ht="24.95" hidden="false" customHeight="true" outlineLevel="0" collapsed="false">
      <c r="A33" s="111"/>
      <c r="B33" s="287" t="s">
        <v>23</v>
      </c>
      <c r="C33" s="96" t="n">
        <v>7</v>
      </c>
      <c r="D33" s="237"/>
      <c r="E33" s="96" t="n">
        <v>6.5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83333333333333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</v>
      </c>
      <c r="D34" s="289"/>
      <c r="E34" s="289" t="n">
        <f aca="false">(E27+E29+E30+E31+E32+E33)/6</f>
        <v>7.08333333333333</v>
      </c>
      <c r="F34" s="289"/>
      <c r="G34" s="289" t="n">
        <f aca="false">(G27+G29+G30+G31+G32+G33)/6</f>
        <v>7.16666666666667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08333333333333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10</v>
      </c>
      <c r="D36" s="296" t="n">
        <f aca="false">C36*A36</f>
        <v>40</v>
      </c>
      <c r="E36" s="297" t="n">
        <f aca="false">C36</f>
        <v>10</v>
      </c>
      <c r="F36" s="296" t="n">
        <f aca="false">E36*A36</f>
        <v>40</v>
      </c>
      <c r="G36" s="297" t="n">
        <f aca="false">E36</f>
        <v>10</v>
      </c>
      <c r="H36" s="296" t="n">
        <f aca="false">G36*A36</f>
        <v>4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9</v>
      </c>
      <c r="D38" s="299"/>
      <c r="E38" s="297" t="n">
        <f aca="false">C38</f>
        <v>9</v>
      </c>
      <c r="F38" s="296"/>
      <c r="G38" s="297" t="n">
        <f aca="false">E38</f>
        <v>9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7.3333333333333</v>
      </c>
      <c r="E39" s="297" t="n">
        <f aca="false">C39</f>
        <v>9</v>
      </c>
      <c r="F39" s="300" t="n">
        <f aca="false">(E37+E38+E39)/3*A39</f>
        <v>37.3333333333333</v>
      </c>
      <c r="G39" s="297" t="n">
        <f aca="false">E39</f>
        <v>9</v>
      </c>
      <c r="H39" s="300" t="n">
        <f aca="false">(G37+G38+G39)/3*A39</f>
        <v>37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7</v>
      </c>
      <c r="D40" s="300" t="n">
        <f aca="false">C40*A40</f>
        <v>21</v>
      </c>
      <c r="E40" s="297" t="n">
        <f aca="false">C40</f>
        <v>7</v>
      </c>
      <c r="F40" s="300" t="n">
        <f aca="false">E40*A40</f>
        <v>21</v>
      </c>
      <c r="G40" s="297" t="n">
        <f aca="false">E40</f>
        <v>7</v>
      </c>
      <c r="H40" s="300" t="n">
        <f aca="false">G40*A40</f>
        <v>21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95833333333333</v>
      </c>
      <c r="D43" s="307" t="n">
        <f aca="false">SUM(D35:D42)</f>
        <v>143.333333333333</v>
      </c>
      <c r="E43" s="306" t="n">
        <f aca="false">(F43/16)</f>
        <v>8.95833333333333</v>
      </c>
      <c r="F43" s="307" t="n">
        <f aca="false">SUM(F35:F42)</f>
        <v>143.333333333333</v>
      </c>
      <c r="G43" s="306" t="n">
        <f aca="false">(H43/16)</f>
        <v>8.95833333333333</v>
      </c>
      <c r="H43" s="308" t="n">
        <f aca="false">SUM(H35:H42)</f>
        <v>143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9583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0</v>
      </c>
      <c r="D44" s="297"/>
      <c r="E44" s="297" t="n">
        <f aca="false">C44</f>
        <v>170</v>
      </c>
      <c r="F44" s="297"/>
      <c r="G44" s="297" t="n">
        <f aca="false">E44</f>
        <v>17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2</v>
      </c>
      <c r="D45" s="313"/>
      <c r="E45" s="297" t="n">
        <f aca="false">C45</f>
        <v>162</v>
      </c>
      <c r="F45" s="313"/>
      <c r="G45" s="297" t="n">
        <f aca="false">E45</f>
        <v>162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87</v>
      </c>
      <c r="D46" s="313"/>
      <c r="E46" s="297" t="n">
        <f aca="false">C46</f>
        <v>187</v>
      </c>
      <c r="F46" s="313"/>
      <c r="G46" s="297" t="n">
        <f aca="false">E46</f>
        <v>187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</v>
      </c>
      <c r="D47" s="313"/>
      <c r="E47" s="297" t="n">
        <f aca="false">C47</f>
        <v>21</v>
      </c>
      <c r="F47" s="313"/>
      <c r="G47" s="297" t="n">
        <f aca="false">E47</f>
        <v>21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12</v>
      </c>
      <c r="J3" s="218"/>
      <c r="K3" s="218"/>
    </row>
    <row r="4" customFormat="false" ht="22.5" hidden="false" customHeight="true" outlineLevel="0" collapsed="false">
      <c r="A4" s="219" t="s">
        <v>113</v>
      </c>
      <c r="B4" s="338" t="s">
        <v>114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3.75" hidden="false" customHeight="true" outlineLevel="0" collapsed="false">
      <c r="A5" s="336" t="n">
        <v>39539</v>
      </c>
      <c r="B5" s="337" t="s">
        <v>69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8</v>
      </c>
      <c r="D6" s="334"/>
      <c r="E6" s="236" t="n">
        <v>8</v>
      </c>
      <c r="F6" s="334"/>
      <c r="G6" s="236" t="n">
        <v>8</v>
      </c>
      <c r="H6" s="334"/>
      <c r="I6" s="236"/>
      <c r="J6" s="334"/>
      <c r="K6" s="236"/>
      <c r="L6" s="237"/>
      <c r="M6" s="238" t="n">
        <f aca="false">(C6+E6+G6+I6+K6)/3</f>
        <v>8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8</v>
      </c>
      <c r="D7" s="240"/>
      <c r="E7" s="241" t="n">
        <f aca="false">E34</f>
        <v>7.83333333333333</v>
      </c>
      <c r="F7" s="240"/>
      <c r="G7" s="241" t="n">
        <f aca="false">G34</f>
        <v>7.41666666666667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75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39583333333333</v>
      </c>
      <c r="D8" s="243"/>
      <c r="E8" s="239" t="n">
        <f aca="false">E43</f>
        <v>8.39583333333333</v>
      </c>
      <c r="F8" s="243"/>
      <c r="G8" s="239" t="n">
        <f aca="false">G43</f>
        <v>8.3958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3958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.5</v>
      </c>
      <c r="D9" s="247"/>
      <c r="E9" s="236" t="n">
        <v>8</v>
      </c>
      <c r="F9" s="247"/>
      <c r="G9" s="236" t="n">
        <v>8</v>
      </c>
      <c r="H9" s="247"/>
      <c r="I9" s="236"/>
      <c r="J9" s="247"/>
      <c r="K9" s="236"/>
      <c r="L9" s="247"/>
      <c r="M9" s="248" t="n">
        <f aca="false">(C9+E9+G9+I9+K9)/3</f>
        <v>7.8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8.5</v>
      </c>
      <c r="D11" s="247"/>
      <c r="E11" s="246" t="n">
        <v>8.5</v>
      </c>
      <c r="F11" s="247"/>
      <c r="G11" s="246" t="n">
        <v>8.5</v>
      </c>
      <c r="H11" s="247"/>
      <c r="I11" s="246"/>
      <c r="J11" s="247"/>
      <c r="K11" s="246"/>
      <c r="L11" s="247"/>
      <c r="M11" s="248" t="n">
        <f aca="false">(C11+E11+G11+I11+K11)/3</f>
        <v>8.5</v>
      </c>
    </row>
    <row r="12" customFormat="false" ht="18" hidden="false" customHeight="true" outlineLevel="0" collapsed="false">
      <c r="A12" s="251" t="s">
        <v>30</v>
      </c>
      <c r="B12" s="251"/>
      <c r="C12" s="252" t="n">
        <v>8.5</v>
      </c>
      <c r="D12" s="254"/>
      <c r="E12" s="253" t="n">
        <v>8</v>
      </c>
      <c r="F12" s="254"/>
      <c r="G12" s="253" t="n">
        <v>8</v>
      </c>
      <c r="H12" s="254"/>
      <c r="I12" s="253"/>
      <c r="J12" s="254"/>
      <c r="K12" s="253"/>
      <c r="L12" s="254"/>
      <c r="M12" s="248" t="n">
        <f aca="false">(C12+E12+G12+I12+K12)/3</f>
        <v>8.1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8.16666666666667</v>
      </c>
      <c r="D13" s="256"/>
      <c r="E13" s="241" t="n">
        <f aca="false">(E9+E11+E12)/3</f>
        <v>8.16666666666667</v>
      </c>
      <c r="F13" s="256"/>
      <c r="G13" s="241" t="n">
        <f aca="false">(G9+G11+G12)/3</f>
        <v>8.1666666666666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8.16666666666667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7"/>
      <c r="E14" s="246" t="n">
        <v>7.5</v>
      </c>
      <c r="F14" s="247"/>
      <c r="G14" s="246" t="n">
        <v>8</v>
      </c>
      <c r="H14" s="247"/>
      <c r="I14" s="246"/>
      <c r="J14" s="247"/>
      <c r="K14" s="246"/>
      <c r="L14" s="237"/>
      <c r="M14" s="248" t="n">
        <f aca="false">(C14+E14+G14+I14+K14)/3</f>
        <v>7.83333333333333</v>
      </c>
    </row>
    <row r="15" customFormat="false" ht="28.5" hidden="false" customHeight="true" outlineLevel="0" collapsed="false">
      <c r="A15" s="257" t="s">
        <v>62</v>
      </c>
      <c r="B15" s="257"/>
      <c r="C15" s="236" t="n">
        <v>9</v>
      </c>
      <c r="D15" s="237"/>
      <c r="E15" s="116" t="n">
        <v>8.5</v>
      </c>
      <c r="F15" s="237"/>
      <c r="G15" s="116" t="n">
        <v>8.5</v>
      </c>
      <c r="H15" s="237"/>
      <c r="I15" s="116"/>
      <c r="J15" s="237"/>
      <c r="K15" s="116"/>
      <c r="L15" s="237"/>
      <c r="M15" s="248" t="n">
        <f aca="false">(C15+E15+G15+I15+K15)/3</f>
        <v>8.6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9</v>
      </c>
      <c r="D16" s="237"/>
      <c r="E16" s="116" t="n">
        <v>8.5</v>
      </c>
      <c r="F16" s="237"/>
      <c r="G16" s="116" t="n">
        <v>9</v>
      </c>
      <c r="H16" s="237"/>
      <c r="I16" s="116"/>
      <c r="J16" s="237"/>
      <c r="K16" s="116"/>
      <c r="L16" s="237"/>
      <c r="M16" s="248" t="n">
        <f aca="false">(C16+E16+G16+I16+K16)/3</f>
        <v>8.8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237"/>
      <c r="E17" s="116" t="n">
        <v>7</v>
      </c>
      <c r="F17" s="237"/>
      <c r="G17" s="116" t="n">
        <v>7.5</v>
      </c>
      <c r="H17" s="237"/>
      <c r="I17" s="116"/>
      <c r="J17" s="237"/>
      <c r="K17" s="116"/>
      <c r="L17" s="237"/>
      <c r="M17" s="248" t="n">
        <f aca="false">(C17+E17+G17+I17+K17)/3</f>
        <v>7.1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7.5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7.6666666666666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83333333333333</v>
      </c>
      <c r="D19" s="256"/>
      <c r="E19" s="241" t="n">
        <f aca="false">(E16+E17+E18)/3</f>
        <v>7.66666666666667</v>
      </c>
      <c r="F19" s="256"/>
      <c r="G19" s="241" t="n">
        <f aca="false">(G16+G17+G18)/3</f>
        <v>8.1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88888888888889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8</v>
      </c>
      <c r="F20" s="237"/>
      <c r="G20" s="116" t="n">
        <v>7.5</v>
      </c>
      <c r="H20" s="237"/>
      <c r="I20" s="116"/>
      <c r="J20" s="237"/>
      <c r="K20" s="116"/>
      <c r="L20" s="237"/>
      <c r="M20" s="241" t="n">
        <f aca="false">(C20+E20+G20+I20+K20)/3</f>
        <v>7.8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8.17447916666667</v>
      </c>
      <c r="D21" s="262"/>
      <c r="E21" s="261" t="n">
        <f aca="false">(E6+E7+E8+E13+E14+E15+E19+E20)/8</f>
        <v>8.0078125</v>
      </c>
      <c r="F21" s="262"/>
      <c r="G21" s="261" t="n">
        <f aca="false">(G6+G7+G8+G13+G14+G15+G19+G20)/8</f>
        <v>8.01822916666667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8.06684027777778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.7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4/743</v>
      </c>
      <c r="B25" s="269" t="str">
        <f aca="false">B4</f>
        <v>WIPOLT B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39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274"/>
      <c r="E29" s="78" t="n">
        <v>8.5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8</v>
      </c>
    </row>
    <row r="30" customFormat="false" ht="24.95" hidden="false" customHeight="true" outlineLevel="0" collapsed="false">
      <c r="A30" s="285"/>
      <c r="B30" s="284" t="s">
        <v>17</v>
      </c>
      <c r="C30" s="96" t="n">
        <v>8</v>
      </c>
      <c r="D30" s="286"/>
      <c r="E30" s="96" t="n">
        <v>8</v>
      </c>
      <c r="F30" s="286"/>
      <c r="G30" s="96" t="n">
        <v>7.5</v>
      </c>
      <c r="H30" s="286"/>
      <c r="I30" s="96"/>
      <c r="J30" s="286"/>
      <c r="K30" s="96"/>
      <c r="L30" s="286"/>
      <c r="M30" s="248" t="n">
        <f aca="false">(C30+E30+G30+I30+K30)/3</f>
        <v>7.83333333333333</v>
      </c>
    </row>
    <row r="31" customFormat="false" ht="24.95" hidden="false" customHeight="true" outlineLevel="0" collapsed="false">
      <c r="A31" s="107"/>
      <c r="B31" s="284" t="s">
        <v>19</v>
      </c>
      <c r="C31" s="96" t="n">
        <v>8</v>
      </c>
      <c r="D31" s="274"/>
      <c r="E31" s="78" t="n">
        <v>8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83333333333333</v>
      </c>
    </row>
    <row r="32" customFormat="false" ht="24.95" hidden="false" customHeight="true" outlineLevel="0" collapsed="false">
      <c r="A32" s="107"/>
      <c r="B32" s="284" t="s">
        <v>21</v>
      </c>
      <c r="C32" s="5" t="n">
        <v>8</v>
      </c>
      <c r="D32" s="286"/>
      <c r="E32" s="96" t="n">
        <v>7.5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66666666666667</v>
      </c>
    </row>
    <row r="33" customFormat="false" ht="24.95" hidden="false" customHeight="true" outlineLevel="0" collapsed="false">
      <c r="A33" s="111"/>
      <c r="B33" s="287" t="s">
        <v>23</v>
      </c>
      <c r="C33" s="96" t="n">
        <v>8</v>
      </c>
      <c r="D33" s="237"/>
      <c r="E33" s="96" t="n">
        <v>7.5</v>
      </c>
      <c r="F33" s="286"/>
      <c r="G33" s="96" t="n">
        <v>7.5</v>
      </c>
      <c r="H33" s="286"/>
      <c r="I33" s="96"/>
      <c r="J33" s="286"/>
      <c r="K33" s="96"/>
      <c r="L33" s="286"/>
      <c r="M33" s="248" t="n">
        <f aca="false">(C33+E33+G33+I33+K33)/3</f>
        <v>7.6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8</v>
      </c>
      <c r="D34" s="289"/>
      <c r="E34" s="289" t="n">
        <f aca="false">(E27+E29+E30+E31+E32+E33)/6</f>
        <v>7.83333333333333</v>
      </c>
      <c r="F34" s="289"/>
      <c r="G34" s="289" t="n">
        <f aca="false">(G27+G29+G30+G31+G32+G33)/6</f>
        <v>7.41666666666667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75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8</v>
      </c>
      <c r="D36" s="296" t="n">
        <f aca="false">C36*A36</f>
        <v>32</v>
      </c>
      <c r="E36" s="297" t="n">
        <f aca="false">C36</f>
        <v>8</v>
      </c>
      <c r="F36" s="296" t="n">
        <f aca="false">E36*A36</f>
        <v>32</v>
      </c>
      <c r="G36" s="297" t="n">
        <f aca="false">E36</f>
        <v>8</v>
      </c>
      <c r="H36" s="296" t="n">
        <f aca="false">G36*A36</f>
        <v>32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10</v>
      </c>
      <c r="D39" s="300" t="n">
        <f aca="false">(C37+C38+C39)/3*A39</f>
        <v>37.3333333333333</v>
      </c>
      <c r="E39" s="297" t="n">
        <f aca="false">C39</f>
        <v>10</v>
      </c>
      <c r="F39" s="300" t="n">
        <f aca="false">(E37+E38+E39)/3*A39</f>
        <v>37.3333333333333</v>
      </c>
      <c r="G39" s="297" t="n">
        <f aca="false">E39</f>
        <v>10</v>
      </c>
      <c r="H39" s="300" t="n">
        <f aca="false">(G37+G38+G39)/3*A39</f>
        <v>37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7</v>
      </c>
      <c r="D42" s="300" t="n">
        <f aca="false">C42*A42</f>
        <v>28</v>
      </c>
      <c r="E42" s="297" t="n">
        <f aca="false">C42</f>
        <v>7</v>
      </c>
      <c r="F42" s="300" t="n">
        <f aca="false">E42*A42</f>
        <v>28</v>
      </c>
      <c r="G42" s="297" t="n">
        <f aca="false">E42</f>
        <v>7</v>
      </c>
      <c r="H42" s="300" t="n">
        <f aca="false">G42*A42</f>
        <v>28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39583333333333</v>
      </c>
      <c r="D43" s="307" t="n">
        <f aca="false">SUM(D35:D42)</f>
        <v>134.333333333333</v>
      </c>
      <c r="E43" s="306" t="n">
        <f aca="false">(F43/16)</f>
        <v>8.39583333333333</v>
      </c>
      <c r="F43" s="307" t="n">
        <f aca="false">SUM(F35:F42)</f>
        <v>134.333333333333</v>
      </c>
      <c r="G43" s="306" t="n">
        <f aca="false">(H43/16)</f>
        <v>8.39583333333333</v>
      </c>
      <c r="H43" s="308" t="n">
        <f aca="false">SUM(H35:H42)</f>
        <v>134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3958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2</v>
      </c>
      <c r="D44" s="297"/>
      <c r="E44" s="297" t="n">
        <f aca="false">C44</f>
        <v>172</v>
      </c>
      <c r="F44" s="297"/>
      <c r="G44" s="297" t="n">
        <f aca="false">E44</f>
        <v>172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3</v>
      </c>
      <c r="D45" s="313"/>
      <c r="E45" s="297" t="n">
        <f aca="false">C45</f>
        <v>163</v>
      </c>
      <c r="F45" s="313"/>
      <c r="G45" s="297" t="n">
        <f aca="false">E45</f>
        <v>163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5</v>
      </c>
      <c r="D46" s="313"/>
      <c r="E46" s="297" t="n">
        <f aca="false">C46</f>
        <v>195</v>
      </c>
      <c r="F46" s="313"/>
      <c r="G46" s="297" t="n">
        <f aca="false">E46</f>
        <v>195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.5</v>
      </c>
      <c r="D47" s="313"/>
      <c r="E47" s="297" t="n">
        <f aca="false">C47</f>
        <v>21.5</v>
      </c>
      <c r="F47" s="313"/>
      <c r="G47" s="297" t="n">
        <f aca="false">E47</f>
        <v>21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4.28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4.41"/>
    <col collapsed="false" customWidth="true" hidden="false" outlineLevel="0" max="13" min="13" style="0" width="13.85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15</v>
      </c>
      <c r="J3" s="218"/>
      <c r="K3" s="218"/>
    </row>
    <row r="4" customFormat="false" ht="22.5" hidden="false" customHeight="true" outlineLevel="0" collapsed="false">
      <c r="A4" s="219" t="s">
        <v>116</v>
      </c>
      <c r="B4" s="338" t="s">
        <v>117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4.5" hidden="false" customHeight="true" outlineLevel="0" collapsed="false">
      <c r="A5" s="336" t="n">
        <v>39576</v>
      </c>
      <c r="B5" s="340" t="s">
        <v>118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8.5</v>
      </c>
      <c r="D6" s="334"/>
      <c r="E6" s="236" t="n">
        <v>7.5</v>
      </c>
      <c r="F6" s="334"/>
      <c r="G6" s="236" t="n">
        <v>8</v>
      </c>
      <c r="H6" s="334"/>
      <c r="I6" s="236"/>
      <c r="J6" s="334"/>
      <c r="K6" s="236"/>
      <c r="L6" s="237"/>
      <c r="M6" s="238" t="n">
        <f aca="false">(C6+E6+G6+I6+K6)/3</f>
        <v>8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91666666666667</v>
      </c>
      <c r="D7" s="240"/>
      <c r="E7" s="241" t="n">
        <f aca="false">E34</f>
        <v>7.25</v>
      </c>
      <c r="F7" s="240"/>
      <c r="G7" s="241" t="n">
        <f aca="false">G34</f>
        <v>7.7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63888888888889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75</v>
      </c>
      <c r="D8" s="243"/>
      <c r="E8" s="239" t="n">
        <f aca="false">E43</f>
        <v>8.75</v>
      </c>
      <c r="F8" s="243"/>
      <c r="G8" s="239" t="n">
        <f aca="false">G43</f>
        <v>8.75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75</v>
      </c>
    </row>
    <row r="9" customFormat="false" ht="21" hidden="false" customHeight="true" outlineLevel="0" collapsed="false">
      <c r="A9" s="245" t="s">
        <v>24</v>
      </c>
      <c r="B9" s="245"/>
      <c r="C9" s="236" t="n">
        <v>7.5</v>
      </c>
      <c r="D9" s="247"/>
      <c r="E9" s="236" t="n">
        <v>7</v>
      </c>
      <c r="F9" s="247"/>
      <c r="G9" s="236" t="n">
        <v>7.5</v>
      </c>
      <c r="H9" s="247"/>
      <c r="I9" s="236"/>
      <c r="J9" s="247"/>
      <c r="K9" s="236"/>
      <c r="L9" s="247"/>
      <c r="M9" s="248" t="n">
        <f aca="false">(C9+E9+G9+I9+K9)/3</f>
        <v>7.3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8.5</v>
      </c>
      <c r="D11" s="247"/>
      <c r="E11" s="246" t="n">
        <v>7.5</v>
      </c>
      <c r="F11" s="247"/>
      <c r="G11" s="246" t="n">
        <v>8.5</v>
      </c>
      <c r="H11" s="247"/>
      <c r="I11" s="246"/>
      <c r="J11" s="247"/>
      <c r="K11" s="246"/>
      <c r="L11" s="247"/>
      <c r="M11" s="248" t="n">
        <f aca="false">(C11+E11+G11+I11+K11)/3</f>
        <v>8.16666666666667</v>
      </c>
    </row>
    <row r="12" customFormat="false" ht="18" hidden="false" customHeight="true" outlineLevel="0" collapsed="false">
      <c r="A12" s="251" t="s">
        <v>30</v>
      </c>
      <c r="B12" s="251"/>
      <c r="C12" s="252" t="n">
        <v>8.5</v>
      </c>
      <c r="D12" s="254"/>
      <c r="E12" s="253" t="n">
        <v>8.5</v>
      </c>
      <c r="F12" s="254"/>
      <c r="G12" s="253" t="n">
        <v>8.5</v>
      </c>
      <c r="H12" s="254"/>
      <c r="I12" s="253"/>
      <c r="J12" s="254"/>
      <c r="K12" s="253"/>
      <c r="L12" s="254"/>
      <c r="M12" s="248" t="n">
        <f aca="false">(C12+E12+G12+I12+K12)/3</f>
        <v>8.5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8.16666666666667</v>
      </c>
      <c r="D13" s="256"/>
      <c r="E13" s="241" t="n">
        <f aca="false">(E9+E11+E12)/3</f>
        <v>7.66666666666667</v>
      </c>
      <c r="F13" s="256"/>
      <c r="G13" s="241" t="n">
        <f aca="false">(G9+G11+G12)/3</f>
        <v>8.1666666666666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8</v>
      </c>
    </row>
    <row r="14" customFormat="false" ht="28.5" hidden="false" customHeight="true" outlineLevel="0" collapsed="false">
      <c r="A14" s="257" t="s">
        <v>34</v>
      </c>
      <c r="B14" s="257"/>
      <c r="C14" s="236" t="n">
        <v>7.5</v>
      </c>
      <c r="D14" s="247"/>
      <c r="E14" s="246" t="n">
        <v>7.5</v>
      </c>
      <c r="F14" s="247"/>
      <c r="G14" s="246" t="n">
        <v>7.5</v>
      </c>
      <c r="H14" s="247"/>
      <c r="I14" s="246"/>
      <c r="J14" s="247"/>
      <c r="K14" s="246"/>
      <c r="L14" s="237"/>
      <c r="M14" s="248" t="n">
        <f aca="false">(C14+E14+G14+I14+K14)/3</f>
        <v>7.5</v>
      </c>
    </row>
    <row r="15" customFormat="false" ht="28.5" hidden="false" customHeight="true" outlineLevel="0" collapsed="false">
      <c r="A15" s="257" t="s">
        <v>62</v>
      </c>
      <c r="B15" s="257"/>
      <c r="C15" s="236" t="n">
        <v>9</v>
      </c>
      <c r="D15" s="237"/>
      <c r="E15" s="116" t="n">
        <v>8.5</v>
      </c>
      <c r="F15" s="237"/>
      <c r="G15" s="116" t="n">
        <v>9</v>
      </c>
      <c r="H15" s="237"/>
      <c r="I15" s="116"/>
      <c r="J15" s="237"/>
      <c r="K15" s="116"/>
      <c r="L15" s="237"/>
      <c r="M15" s="248" t="n">
        <f aca="false">(C15+E15+G15+I15+K15)/3</f>
        <v>8.8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9</v>
      </c>
      <c r="D16" s="237"/>
      <c r="E16" s="116" t="n">
        <v>9</v>
      </c>
      <c r="F16" s="237"/>
      <c r="G16" s="116" t="n">
        <v>8.5</v>
      </c>
      <c r="H16" s="237"/>
      <c r="I16" s="116"/>
      <c r="J16" s="237"/>
      <c r="K16" s="116"/>
      <c r="L16" s="237"/>
      <c r="M16" s="248" t="n">
        <f aca="false">(C16+E16+G16+I16+K16)/3</f>
        <v>8.8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8.5</v>
      </c>
      <c r="D17" s="237"/>
      <c r="E17" s="116" t="n">
        <v>8.5</v>
      </c>
      <c r="F17" s="237"/>
      <c r="G17" s="116" t="n">
        <v>9</v>
      </c>
      <c r="H17" s="237"/>
      <c r="I17" s="116"/>
      <c r="J17" s="237"/>
      <c r="K17" s="116"/>
      <c r="L17" s="237"/>
      <c r="M17" s="248" t="n">
        <f aca="false">(C17+E17+G17+I17+K17)/3</f>
        <v>8.6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8</v>
      </c>
      <c r="D18" s="237"/>
      <c r="E18" s="116" t="n">
        <v>8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8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8.5</v>
      </c>
      <c r="D19" s="256"/>
      <c r="E19" s="241" t="n">
        <f aca="false">(E16+E17+E18)/3</f>
        <v>8.5</v>
      </c>
      <c r="F19" s="256"/>
      <c r="G19" s="241" t="n">
        <f aca="false">(G16+G17+G18)/3</f>
        <v>8.5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8.5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8</v>
      </c>
      <c r="F20" s="237"/>
      <c r="G20" s="116" t="n">
        <v>8</v>
      </c>
      <c r="H20" s="237"/>
      <c r="I20" s="116"/>
      <c r="J20" s="237"/>
      <c r="K20" s="116"/>
      <c r="L20" s="237"/>
      <c r="M20" s="241" t="n">
        <f aca="false">(C20+E20+G20+I20+K20)/3</f>
        <v>8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8.29166666666667</v>
      </c>
      <c r="D21" s="262"/>
      <c r="E21" s="261" t="n">
        <f aca="false">(E6+E7+E8+E13+E14+E15+E19+E20)/8</f>
        <v>7.95833333333333</v>
      </c>
      <c r="F21" s="262"/>
      <c r="G21" s="261" t="n">
        <f aca="false">(G6+G7+G8+G13+G14+G15+G19+G20)/8</f>
        <v>8.2083333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8.15277777777778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8.2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7/939</v>
      </c>
      <c r="B25" s="269" t="str">
        <f aca="false">B4</f>
        <v>ALFRED HF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76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335"/>
      <c r="E27" s="246" t="n">
        <v>8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83333333333333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274"/>
      <c r="E29" s="78" t="n">
        <v>7.5</v>
      </c>
      <c r="F29" s="274"/>
      <c r="G29" s="78" t="n">
        <v>8</v>
      </c>
      <c r="H29" s="274"/>
      <c r="I29" s="78"/>
      <c r="J29" s="274"/>
      <c r="K29" s="78"/>
      <c r="L29" s="274"/>
      <c r="M29" s="248" t="n">
        <f aca="false">(C29+E29+G29+I29+K29)/3</f>
        <v>7.8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8.5</v>
      </c>
      <c r="D30" s="286"/>
      <c r="E30" s="96" t="n">
        <v>7.5</v>
      </c>
      <c r="F30" s="286"/>
      <c r="G30" s="96" t="n">
        <v>8</v>
      </c>
      <c r="H30" s="286"/>
      <c r="I30" s="96"/>
      <c r="J30" s="286"/>
      <c r="K30" s="96"/>
      <c r="L30" s="286"/>
      <c r="M30" s="248" t="n">
        <f aca="false">(C30+E30+G30+I30+K30)/3</f>
        <v>8</v>
      </c>
    </row>
    <row r="31" customFormat="false" ht="24.95" hidden="false" customHeight="true" outlineLevel="0" collapsed="false">
      <c r="A31" s="107"/>
      <c r="B31" s="284" t="s">
        <v>19</v>
      </c>
      <c r="C31" s="96" t="n">
        <v>8</v>
      </c>
      <c r="D31" s="274"/>
      <c r="E31" s="78" t="n">
        <v>6.5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33333333333333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</v>
      </c>
      <c r="F32" s="286"/>
      <c r="G32" s="96" t="n">
        <v>8</v>
      </c>
      <c r="H32" s="286"/>
      <c r="I32" s="96"/>
      <c r="J32" s="286"/>
      <c r="K32" s="96"/>
      <c r="L32" s="286"/>
      <c r="M32" s="248" t="n">
        <f aca="false">(C32+E32+G32+I32+K32)/3</f>
        <v>7.5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237"/>
      <c r="E33" s="96" t="n">
        <v>7</v>
      </c>
      <c r="F33" s="286"/>
      <c r="G33" s="96" t="n">
        <v>7.5</v>
      </c>
      <c r="H33" s="286"/>
      <c r="I33" s="96"/>
      <c r="J33" s="286"/>
      <c r="K33" s="96"/>
      <c r="L33" s="286"/>
      <c r="M33" s="248" t="n">
        <f aca="false">(C33+E33+G33+I33+K33)/3</f>
        <v>7.33333333333333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91666666666667</v>
      </c>
      <c r="D34" s="289"/>
      <c r="E34" s="289" t="n">
        <f aca="false">(E27+E29+E30+E31+E32+E33)/6</f>
        <v>7.25</v>
      </c>
      <c r="F34" s="289"/>
      <c r="G34" s="289" t="n">
        <f aca="false">(G27+G29+G30+G31+G32+G33)/6</f>
        <v>7.7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63888888888889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9</v>
      </c>
      <c r="D37" s="299"/>
      <c r="E37" s="297" t="n">
        <f aca="false">C37</f>
        <v>9</v>
      </c>
      <c r="F37" s="296"/>
      <c r="G37" s="297" t="n">
        <f aca="false">E37</f>
        <v>9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9</v>
      </c>
      <c r="D38" s="299"/>
      <c r="E38" s="297" t="n">
        <f aca="false">C38</f>
        <v>9</v>
      </c>
      <c r="F38" s="296"/>
      <c r="G38" s="297" t="n">
        <f aca="false">E38</f>
        <v>9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6</v>
      </c>
      <c r="E39" s="297" t="n">
        <f aca="false">C39</f>
        <v>9</v>
      </c>
      <c r="F39" s="300" t="n">
        <f aca="false">(E37+E38+E39)/3*A39</f>
        <v>36</v>
      </c>
      <c r="G39" s="297" t="n">
        <f aca="false">E39</f>
        <v>9</v>
      </c>
      <c r="H39" s="300" t="n">
        <f aca="false">(G37+G38+G39)/3*A39</f>
        <v>36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8</v>
      </c>
      <c r="D42" s="300" t="n">
        <f aca="false">C42*A42</f>
        <v>32</v>
      </c>
      <c r="E42" s="297" t="n">
        <f aca="false">C42</f>
        <v>8</v>
      </c>
      <c r="F42" s="300" t="n">
        <f aca="false">E42*A42</f>
        <v>32</v>
      </c>
      <c r="G42" s="297" t="n">
        <f aca="false">E42</f>
        <v>8</v>
      </c>
      <c r="H42" s="300" t="n">
        <f aca="false">G42*A42</f>
        <v>32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s="341" customFormat="true" ht="24.95" hidden="false" customHeight="true" outlineLevel="0" collapsed="false">
      <c r="A43" s="176" t="s">
        <v>25</v>
      </c>
      <c r="B43" s="177"/>
      <c r="C43" s="306" t="n">
        <f aca="false">(D43/16)</f>
        <v>8.75</v>
      </c>
      <c r="D43" s="307" t="n">
        <f aca="false">SUM(D35:D42)</f>
        <v>140</v>
      </c>
      <c r="E43" s="306" t="n">
        <f aca="false">(F43/16)</f>
        <v>8.75</v>
      </c>
      <c r="F43" s="307" t="n">
        <f aca="false">SUM(F35:F42)</f>
        <v>140</v>
      </c>
      <c r="G43" s="306" t="n">
        <f aca="false">(H43/16)</f>
        <v>8.75</v>
      </c>
      <c r="H43" s="308" t="n">
        <f aca="false">SUM(H35:H42)</f>
        <v>140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75</v>
      </c>
    </row>
    <row r="44" customFormat="false" ht="24.95" hidden="false" customHeight="true" outlineLevel="0" collapsed="false">
      <c r="A44" s="310" t="s">
        <v>43</v>
      </c>
      <c r="B44" s="311"/>
      <c r="C44" s="295" t="n">
        <v>175</v>
      </c>
      <c r="D44" s="297"/>
      <c r="E44" s="297" t="n">
        <f aca="false">C44</f>
        <v>175</v>
      </c>
      <c r="F44" s="297"/>
      <c r="G44" s="297" t="n">
        <f aca="false">E44</f>
        <v>175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8</v>
      </c>
      <c r="D45" s="313"/>
      <c r="E45" s="297" t="n">
        <f aca="false">C45</f>
        <v>168</v>
      </c>
      <c r="F45" s="313"/>
      <c r="G45" s="297" t="n">
        <f aca="false">E45</f>
        <v>168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8</v>
      </c>
      <c r="D46" s="313"/>
      <c r="E46" s="297" t="n">
        <f aca="false">C46</f>
        <v>198</v>
      </c>
      <c r="F46" s="313"/>
      <c r="G46" s="297" t="n">
        <f aca="false">E46</f>
        <v>198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3.5</v>
      </c>
      <c r="D47" s="313"/>
      <c r="E47" s="297" t="n">
        <f aca="false">C47</f>
        <v>23.5</v>
      </c>
      <c r="F47" s="313"/>
      <c r="G47" s="297" t="n">
        <f aca="false">E47</f>
        <v>23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19</v>
      </c>
      <c r="J3" s="218"/>
      <c r="K3" s="218"/>
    </row>
    <row r="4" customFormat="false" ht="22.5" hidden="false" customHeight="true" outlineLevel="0" collapsed="false">
      <c r="A4" s="219" t="s">
        <v>120</v>
      </c>
      <c r="B4" s="338" t="s">
        <v>121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6.75" hidden="false" customHeight="true" outlineLevel="0" collapsed="false">
      <c r="A5" s="336" t="n">
        <v>39517</v>
      </c>
      <c r="B5" s="337" t="s">
        <v>122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</v>
      </c>
      <c r="D6" s="334"/>
      <c r="E6" s="236" t="n">
        <v>7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6.91666666666667</v>
      </c>
      <c r="D7" s="240"/>
      <c r="E7" s="241" t="n">
        <f aca="false">E34</f>
        <v>6.83333333333333</v>
      </c>
      <c r="F7" s="240"/>
      <c r="G7" s="241" t="n">
        <f aca="false">G34</f>
        <v>7.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08333333333333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85416666666667</v>
      </c>
      <c r="D8" s="243"/>
      <c r="E8" s="239" t="n">
        <f aca="false">E43</f>
        <v>8.85416666666667</v>
      </c>
      <c r="F8" s="243"/>
      <c r="G8" s="239" t="n">
        <f aca="false">G43</f>
        <v>8.8541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85416666666667</v>
      </c>
    </row>
    <row r="9" customFormat="false" ht="15" hidden="false" customHeight="true" outlineLevel="0" collapsed="false">
      <c r="A9" s="245" t="s">
        <v>24</v>
      </c>
      <c r="B9" s="245"/>
      <c r="C9" s="236" t="n">
        <v>8</v>
      </c>
      <c r="D9" s="247"/>
      <c r="E9" s="236" t="n">
        <v>7.5</v>
      </c>
      <c r="F9" s="247"/>
      <c r="G9" s="236" t="n">
        <v>8</v>
      </c>
      <c r="H9" s="247"/>
      <c r="I9" s="236"/>
      <c r="J9" s="247"/>
      <c r="K9" s="236"/>
      <c r="L9" s="247"/>
      <c r="M9" s="248" t="n">
        <f aca="false">(C9+E9+G9+I9+K9)/3</f>
        <v>7.8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8</v>
      </c>
      <c r="D11" s="247"/>
      <c r="E11" s="246" t="n">
        <v>8</v>
      </c>
      <c r="F11" s="247"/>
      <c r="G11" s="246" t="n">
        <v>8</v>
      </c>
      <c r="H11" s="247"/>
      <c r="I11" s="246"/>
      <c r="J11" s="247"/>
      <c r="K11" s="246"/>
      <c r="L11" s="247"/>
      <c r="M11" s="248" t="n">
        <f aca="false">(C11+E11+G11+I11+K11)/3</f>
        <v>8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7.5</v>
      </c>
      <c r="F12" s="254"/>
      <c r="G12" s="253" t="n">
        <v>7.5</v>
      </c>
      <c r="H12" s="254"/>
      <c r="I12" s="253"/>
      <c r="J12" s="254"/>
      <c r="K12" s="253"/>
      <c r="L12" s="254"/>
      <c r="M12" s="248" t="n">
        <f aca="false">(C12+E12+G12+I12+K12)/3</f>
        <v>7.5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83333333333333</v>
      </c>
      <c r="D13" s="256"/>
      <c r="E13" s="241" t="n">
        <f aca="false">(E9+E11+E12)/3</f>
        <v>7.66666666666667</v>
      </c>
      <c r="F13" s="256"/>
      <c r="G13" s="241" t="n">
        <f aca="false">(G9+G11+G12)/3</f>
        <v>7.8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77777777777778</v>
      </c>
    </row>
    <row r="14" customFormat="false" ht="28.5" hidden="false" customHeight="true" outlineLevel="0" collapsed="false">
      <c r="A14" s="257" t="s">
        <v>34</v>
      </c>
      <c r="B14" s="257"/>
      <c r="C14" s="236" t="n">
        <v>7.5</v>
      </c>
      <c r="D14" s="247"/>
      <c r="E14" s="246" t="n">
        <v>7.5</v>
      </c>
      <c r="F14" s="247"/>
      <c r="G14" s="246" t="n">
        <v>8.5</v>
      </c>
      <c r="H14" s="247"/>
      <c r="I14" s="246"/>
      <c r="J14" s="247"/>
      <c r="K14" s="246"/>
      <c r="L14" s="237"/>
      <c r="M14" s="248" t="n">
        <f aca="false">(C14+E14+G14+I14+K14)/3</f>
        <v>7.83333333333333</v>
      </c>
    </row>
    <row r="15" customFormat="false" ht="28.5" hidden="false" customHeight="true" outlineLevel="0" collapsed="false">
      <c r="A15" s="257" t="s">
        <v>62</v>
      </c>
      <c r="B15" s="257"/>
      <c r="C15" s="236" t="n">
        <v>7.5</v>
      </c>
      <c r="D15" s="237"/>
      <c r="E15" s="116" t="n">
        <v>7.5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5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237"/>
      <c r="E16" s="116" t="n">
        <v>7.5</v>
      </c>
      <c r="F16" s="237"/>
      <c r="G16" s="116" t="n">
        <v>7.5</v>
      </c>
      <c r="H16" s="237"/>
      <c r="I16" s="116"/>
      <c r="J16" s="237"/>
      <c r="K16" s="116"/>
      <c r="L16" s="237"/>
      <c r="M16" s="248" t="n">
        <f aca="false">(C16+E16+G16+I16+K16)/3</f>
        <v>7.5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237"/>
      <c r="E17" s="116" t="n">
        <v>8</v>
      </c>
      <c r="F17" s="237"/>
      <c r="G17" s="116" t="n">
        <v>8</v>
      </c>
      <c r="H17" s="237"/>
      <c r="I17" s="116"/>
      <c r="J17" s="237"/>
      <c r="K17" s="116"/>
      <c r="L17" s="237"/>
      <c r="M17" s="248" t="n">
        <f aca="false">(C17+E17+G17+I17+K17)/3</f>
        <v>7.83333333333333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7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.33333333333333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5</v>
      </c>
      <c r="D19" s="256"/>
      <c r="E19" s="241" t="n">
        <f aca="false">(E16+E17+E18)/3</f>
        <v>7.5</v>
      </c>
      <c r="F19" s="256"/>
      <c r="G19" s="241" t="n">
        <f aca="false">(G16+G17+G18)/3</f>
        <v>7.6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55555555555556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7</v>
      </c>
      <c r="F20" s="237"/>
      <c r="G20" s="116" t="n">
        <v>8</v>
      </c>
      <c r="H20" s="237"/>
      <c r="I20" s="116"/>
      <c r="J20" s="237"/>
      <c r="K20" s="116"/>
      <c r="L20" s="237"/>
      <c r="M20" s="241" t="n">
        <f aca="false">(C20+E20+G20+I20+K20)/3</f>
        <v>7.6666666666666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63802083333333</v>
      </c>
      <c r="D21" s="262"/>
      <c r="E21" s="261" t="n">
        <f aca="false">(E6+E7+E8+E13+E14+E15+E19+E20)/8</f>
        <v>7.48177083333333</v>
      </c>
      <c r="F21" s="262"/>
      <c r="G21" s="261" t="n">
        <f aca="false">(G6+G7+G8+G13+G14+G15+G19+G20)/8</f>
        <v>7.8567708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65885416666667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7.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9/954</v>
      </c>
      <c r="B25" s="269" t="str">
        <f aca="false">B4</f>
        <v>DELARS´BOY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17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15.75" hidden="false" customHeight="true" outlineLevel="0" collapsed="false">
      <c r="A27" s="35" t="s">
        <v>7</v>
      </c>
      <c r="B27" s="36"/>
      <c r="C27" s="246" t="n">
        <v>7</v>
      </c>
      <c r="D27" s="335"/>
      <c r="E27" s="246" t="n">
        <v>7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1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7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16666666666667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286"/>
      <c r="E30" s="96" t="n">
        <v>7</v>
      </c>
      <c r="F30" s="286"/>
      <c r="G30" s="96" t="n">
        <v>7.5</v>
      </c>
      <c r="H30" s="286"/>
      <c r="I30" s="96"/>
      <c r="J30" s="286"/>
      <c r="K30" s="96"/>
      <c r="L30" s="286"/>
      <c r="M30" s="248" t="n">
        <f aca="false">(C30+E30+G30+I30+K30)/3</f>
        <v>7.16666666666667</v>
      </c>
    </row>
    <row r="31" customFormat="false" ht="24.95" hidden="false" customHeight="true" outlineLevel="0" collapsed="false">
      <c r="A31" s="107"/>
      <c r="B31" s="284" t="s">
        <v>19</v>
      </c>
      <c r="C31" s="96" t="n">
        <v>7</v>
      </c>
      <c r="D31" s="274"/>
      <c r="E31" s="78" t="n">
        <v>7</v>
      </c>
      <c r="F31" s="274"/>
      <c r="G31" s="78" t="n">
        <v>8</v>
      </c>
      <c r="H31" s="274"/>
      <c r="I31" s="78"/>
      <c r="J31" s="274"/>
      <c r="K31" s="78"/>
      <c r="L31" s="274"/>
      <c r="M31" s="248" t="n">
        <f aca="false">(C31+E31+G31+I31+K31)/3</f>
        <v>7.33333333333333</v>
      </c>
    </row>
    <row r="32" customFormat="false" ht="24.95" hidden="false" customHeight="true" outlineLevel="0" collapsed="false">
      <c r="A32" s="107"/>
      <c r="B32" s="284" t="s">
        <v>21</v>
      </c>
      <c r="C32" s="5" t="n">
        <v>7</v>
      </c>
      <c r="D32" s="286"/>
      <c r="E32" s="96" t="n">
        <v>6.5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</v>
      </c>
    </row>
    <row r="33" customFormat="false" ht="24.95" hidden="false" customHeight="true" outlineLevel="0" collapsed="false">
      <c r="A33" s="111"/>
      <c r="B33" s="287" t="s">
        <v>23</v>
      </c>
      <c r="C33" s="96" t="n">
        <v>6.5</v>
      </c>
      <c r="D33" s="237"/>
      <c r="E33" s="96" t="n">
        <v>6.5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6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6.91666666666667</v>
      </c>
      <c r="D34" s="289"/>
      <c r="E34" s="289" t="n">
        <f aca="false">(E27+E29+E30+E31+E32+E33)/6</f>
        <v>6.83333333333333</v>
      </c>
      <c r="F34" s="289"/>
      <c r="G34" s="289" t="n">
        <f aca="false">(G27+G29+G30+G31+G32+G33)/6</f>
        <v>7.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08333333333333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9</v>
      </c>
      <c r="D37" s="299"/>
      <c r="E37" s="297" t="n">
        <f aca="false">C37</f>
        <v>9</v>
      </c>
      <c r="F37" s="296"/>
      <c r="G37" s="297" t="n">
        <f aca="false">E37</f>
        <v>9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7</v>
      </c>
      <c r="D39" s="300" t="n">
        <f aca="false">(C37+C38+C39)/3*A39</f>
        <v>34.6666666666667</v>
      </c>
      <c r="E39" s="297" t="n">
        <f aca="false">C39</f>
        <v>7</v>
      </c>
      <c r="F39" s="300" t="n">
        <f aca="false">(E37+E38+E39)/3*A39</f>
        <v>34.6666666666667</v>
      </c>
      <c r="G39" s="297" t="n">
        <f aca="false">E39</f>
        <v>7</v>
      </c>
      <c r="H39" s="300" t="n">
        <f aca="false">(G37+G38+G39)/3*A39</f>
        <v>34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8</v>
      </c>
      <c r="D41" s="304" t="n">
        <f aca="false">C41*A41</f>
        <v>8</v>
      </c>
      <c r="E41" s="297" t="n">
        <f aca="false">C41</f>
        <v>8</v>
      </c>
      <c r="F41" s="304" t="n">
        <f aca="false">E41*A41</f>
        <v>8</v>
      </c>
      <c r="G41" s="297" t="n">
        <f aca="false">E41</f>
        <v>8</v>
      </c>
      <c r="H41" s="304" t="n">
        <f aca="false">G41*A41</f>
        <v>8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85416666666667</v>
      </c>
      <c r="D43" s="307" t="n">
        <f aca="false">SUM(D35:D42)</f>
        <v>141.666666666667</v>
      </c>
      <c r="E43" s="306" t="n">
        <f aca="false">(F43/16)</f>
        <v>8.85416666666667</v>
      </c>
      <c r="F43" s="307" t="n">
        <f aca="false">SUM(F35:F42)</f>
        <v>141.666666666667</v>
      </c>
      <c r="G43" s="306" t="n">
        <f aca="false">(H43/16)</f>
        <v>8.85416666666667</v>
      </c>
      <c r="H43" s="308" t="n">
        <f aca="false">SUM(H35:H42)</f>
        <v>141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8541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79</v>
      </c>
      <c r="D44" s="297"/>
      <c r="E44" s="297" t="n">
        <f aca="false">C44</f>
        <v>179</v>
      </c>
      <c r="F44" s="297"/>
      <c r="G44" s="297" t="n">
        <f aca="false">E44</f>
        <v>179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70</v>
      </c>
      <c r="D45" s="313"/>
      <c r="E45" s="297" t="n">
        <f aca="false">C45</f>
        <v>170</v>
      </c>
      <c r="F45" s="313"/>
      <c r="G45" s="297" t="n">
        <f aca="false">E45</f>
        <v>170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7</v>
      </c>
      <c r="D46" s="313"/>
      <c r="E46" s="297" t="n">
        <f aca="false">C46</f>
        <v>197</v>
      </c>
      <c r="F46" s="313"/>
      <c r="G46" s="297" t="n">
        <f aca="false">E46</f>
        <v>197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.5</v>
      </c>
      <c r="D47" s="313"/>
      <c r="E47" s="297" t="n">
        <f aca="false">C47</f>
        <v>22.5</v>
      </c>
      <c r="F47" s="313"/>
      <c r="G47" s="297" t="n">
        <f aca="false">E47</f>
        <v>22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23</v>
      </c>
      <c r="J3" s="218"/>
      <c r="K3" s="218"/>
    </row>
    <row r="4" customFormat="false" ht="22.5" hidden="false" customHeight="true" outlineLevel="0" collapsed="false">
      <c r="A4" s="219" t="s">
        <v>124</v>
      </c>
      <c r="B4" s="338" t="s">
        <v>125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8.25" hidden="false" customHeight="true" outlineLevel="0" collapsed="false">
      <c r="A5" s="336" t="n">
        <v>39476</v>
      </c>
      <c r="B5" s="337" t="s">
        <v>111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8</v>
      </c>
      <c r="D6" s="334"/>
      <c r="E6" s="236" t="n">
        <v>7.5</v>
      </c>
      <c r="F6" s="334"/>
      <c r="G6" s="236" t="n">
        <v>7.5</v>
      </c>
      <c r="H6" s="334"/>
      <c r="I6" s="236"/>
      <c r="J6" s="334"/>
      <c r="K6" s="236"/>
      <c r="L6" s="237"/>
      <c r="M6" s="238" t="n">
        <f aca="false">(C6+E6+G6+I6+K6)/3</f>
        <v>7.6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5</v>
      </c>
      <c r="D7" s="240"/>
      <c r="E7" s="241" t="n">
        <f aca="false">E34</f>
        <v>7.25</v>
      </c>
      <c r="F7" s="240"/>
      <c r="G7" s="241" t="n">
        <f aca="false">G34</f>
        <v>7.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41666666666667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64583333333333</v>
      </c>
      <c r="D8" s="243"/>
      <c r="E8" s="239" t="n">
        <f aca="false">E43</f>
        <v>9.64583333333333</v>
      </c>
      <c r="F8" s="243"/>
      <c r="G8" s="239" t="n">
        <f aca="false">G43</f>
        <v>9.6458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6458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.5</v>
      </c>
      <c r="D9" s="247"/>
      <c r="E9" s="236" t="n">
        <v>7</v>
      </c>
      <c r="F9" s="247"/>
      <c r="G9" s="236" t="n">
        <v>7.5</v>
      </c>
      <c r="H9" s="247"/>
      <c r="I9" s="236"/>
      <c r="J9" s="247"/>
      <c r="K9" s="236"/>
      <c r="L9" s="247"/>
      <c r="M9" s="248" t="n">
        <f aca="false">(C9+E9+G9+I9+K9)/3</f>
        <v>7.3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7"/>
      <c r="E11" s="246" t="n">
        <v>7.5</v>
      </c>
      <c r="F11" s="247"/>
      <c r="G11" s="246" t="n">
        <v>7.5</v>
      </c>
      <c r="H11" s="247"/>
      <c r="I11" s="246"/>
      <c r="J11" s="247"/>
      <c r="K11" s="246"/>
      <c r="L11" s="247"/>
      <c r="M11" s="248" t="n">
        <f aca="false">(C11+E11+G11+I11+K11)/3</f>
        <v>7.5</v>
      </c>
    </row>
    <row r="12" customFormat="false" ht="18" hidden="false" customHeight="true" outlineLevel="0" collapsed="false">
      <c r="A12" s="251" t="s">
        <v>30</v>
      </c>
      <c r="B12" s="251"/>
      <c r="C12" s="252" t="n">
        <v>6.5</v>
      </c>
      <c r="D12" s="254"/>
      <c r="E12" s="253" t="n">
        <v>7</v>
      </c>
      <c r="F12" s="254"/>
      <c r="G12" s="253" t="n">
        <v>6.5</v>
      </c>
      <c r="H12" s="254"/>
      <c r="I12" s="253"/>
      <c r="J12" s="254"/>
      <c r="K12" s="253"/>
      <c r="L12" s="254"/>
      <c r="M12" s="248" t="n">
        <f aca="false">(C12+E12+G12+I12+K12)/3</f>
        <v>6.6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16666666666667</v>
      </c>
      <c r="D13" s="256"/>
      <c r="E13" s="241" t="n">
        <f aca="false">(E9+E11+E12)/3</f>
        <v>7.16666666666667</v>
      </c>
      <c r="F13" s="256"/>
      <c r="G13" s="241" t="n">
        <f aca="false">(G9+G11+G12)/3</f>
        <v>7.1666666666666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16666666666667</v>
      </c>
    </row>
    <row r="14" customFormat="false" ht="28.5" hidden="false" customHeight="true" outlineLevel="0" collapsed="false">
      <c r="A14" s="257" t="s">
        <v>34</v>
      </c>
      <c r="B14" s="257"/>
      <c r="C14" s="236" t="n">
        <v>6.5</v>
      </c>
      <c r="D14" s="247"/>
      <c r="E14" s="246" t="n">
        <v>7</v>
      </c>
      <c r="F14" s="247"/>
      <c r="G14" s="246" t="n">
        <v>6.5</v>
      </c>
      <c r="H14" s="247"/>
      <c r="I14" s="246"/>
      <c r="J14" s="247"/>
      <c r="K14" s="246"/>
      <c r="L14" s="237"/>
      <c r="M14" s="248" t="n">
        <f aca="false">(C14+E14+G14+I14+K14)/3</f>
        <v>6.66666666666667</v>
      </c>
    </row>
    <row r="15" customFormat="false" ht="28.5" hidden="false" customHeight="true" outlineLevel="0" collapsed="false">
      <c r="A15" s="257" t="s">
        <v>62</v>
      </c>
      <c r="B15" s="257"/>
      <c r="C15" s="236" t="n">
        <v>6.5</v>
      </c>
      <c r="D15" s="237"/>
      <c r="E15" s="116" t="n">
        <v>6.5</v>
      </c>
      <c r="F15" s="237"/>
      <c r="G15" s="116" t="n">
        <v>7</v>
      </c>
      <c r="H15" s="237"/>
      <c r="I15" s="116"/>
      <c r="J15" s="237"/>
      <c r="K15" s="116"/>
      <c r="L15" s="237"/>
      <c r="M15" s="248" t="n">
        <f aca="false">(C15+E15+G15+I15+K15)/3</f>
        <v>6.6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6</v>
      </c>
      <c r="D16" s="237"/>
      <c r="E16" s="116" t="n">
        <v>6</v>
      </c>
      <c r="F16" s="237"/>
      <c r="G16" s="116" t="n">
        <v>6</v>
      </c>
      <c r="H16" s="237"/>
      <c r="I16" s="116"/>
      <c r="J16" s="237"/>
      <c r="K16" s="116"/>
      <c r="L16" s="237"/>
      <c r="M16" s="248" t="n">
        <f aca="false">(C16+E16+G16+I16+K16)/3</f>
        <v>6</v>
      </c>
    </row>
    <row r="17" customFormat="false" ht="24.75" hidden="false" customHeight="true" outlineLevel="0" collapsed="false">
      <c r="A17" s="251" t="s">
        <v>40</v>
      </c>
      <c r="B17" s="251"/>
      <c r="C17" s="236" t="n">
        <v>6</v>
      </c>
      <c r="D17" s="237"/>
      <c r="E17" s="116" t="n">
        <v>6.5</v>
      </c>
      <c r="F17" s="237"/>
      <c r="G17" s="116" t="n">
        <v>6</v>
      </c>
      <c r="H17" s="237"/>
      <c r="I17" s="116"/>
      <c r="J17" s="237"/>
      <c r="K17" s="116"/>
      <c r="L17" s="237"/>
      <c r="M17" s="248" t="n">
        <f aca="false">(C17+E17+G17+I17+K17)/3</f>
        <v>6.1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6.5</v>
      </c>
      <c r="D18" s="237"/>
      <c r="E18" s="116" t="n">
        <v>7</v>
      </c>
      <c r="F18" s="237"/>
      <c r="G18" s="116" t="n">
        <v>6.5</v>
      </c>
      <c r="H18" s="237"/>
      <c r="I18" s="116"/>
      <c r="J18" s="237"/>
      <c r="K18" s="116"/>
      <c r="L18" s="237"/>
      <c r="M18" s="248" t="n">
        <f aca="false">(C18+E18+G18+I18+K18)/3</f>
        <v>6.6666666666666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6.16666666666667</v>
      </c>
      <c r="D19" s="256"/>
      <c r="E19" s="241" t="n">
        <f aca="false">(E16+E17+E18)/3</f>
        <v>6.5</v>
      </c>
      <c r="F19" s="256"/>
      <c r="G19" s="241" t="n">
        <f aca="false">(G16+G17+G18)/3</f>
        <v>6.1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6.27777777777778</v>
      </c>
    </row>
    <row r="20" customFormat="false" ht="36.75" hidden="false" customHeight="true" outlineLevel="0" collapsed="false">
      <c r="A20" s="259" t="s">
        <v>44</v>
      </c>
      <c r="B20" s="259"/>
      <c r="C20" s="236" t="n">
        <v>7</v>
      </c>
      <c r="D20" s="237"/>
      <c r="E20" s="116" t="n">
        <v>6.5</v>
      </c>
      <c r="F20" s="237"/>
      <c r="G20" s="116" t="n">
        <v>6.5</v>
      </c>
      <c r="H20" s="237"/>
      <c r="I20" s="116"/>
      <c r="J20" s="237"/>
      <c r="K20" s="116"/>
      <c r="L20" s="237"/>
      <c r="M20" s="241" t="n">
        <f aca="false">(C20+E20+G20+I20+K20)/3</f>
        <v>6.6666666666666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30989583333333</v>
      </c>
      <c r="D21" s="262"/>
      <c r="E21" s="261" t="n">
        <f aca="false">(E6+E7+E8+E13+E14+E15+E19+E20)/8</f>
        <v>7.2578125</v>
      </c>
      <c r="F21" s="262"/>
      <c r="G21" s="261" t="n">
        <f aca="false">(G6+G7+G8+G13+G14+G15+G19+G20)/8</f>
        <v>7.2473958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27170138888889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3.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9/952</v>
      </c>
      <c r="B25" s="269" t="str">
        <f aca="false">B4</f>
        <v>MARCUS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476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.5</v>
      </c>
      <c r="D27" s="335"/>
      <c r="E27" s="246" t="n">
        <v>7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33333333333333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.5</v>
      </c>
      <c r="D29" s="274"/>
      <c r="E29" s="78" t="n">
        <v>7</v>
      </c>
      <c r="F29" s="274"/>
      <c r="G29" s="78" t="n">
        <v>8</v>
      </c>
      <c r="H29" s="274"/>
      <c r="I29" s="78"/>
      <c r="J29" s="274"/>
      <c r="K29" s="78"/>
      <c r="L29" s="274"/>
      <c r="M29" s="248" t="n">
        <f aca="false">(C29+E29+G29+I29+K29)/3</f>
        <v>7.5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286"/>
      <c r="E30" s="96" t="n">
        <v>7.5</v>
      </c>
      <c r="F30" s="286"/>
      <c r="G30" s="96" t="n">
        <v>8</v>
      </c>
      <c r="H30" s="286"/>
      <c r="I30" s="96"/>
      <c r="J30" s="286"/>
      <c r="K30" s="96"/>
      <c r="L30" s="286"/>
      <c r="M30" s="248" t="n">
        <f aca="false">(C30+E30+G30+I30+K30)/3</f>
        <v>7.5</v>
      </c>
    </row>
    <row r="31" customFormat="false" ht="24.95" hidden="false" customHeight="true" outlineLevel="0" collapsed="false">
      <c r="A31" s="107"/>
      <c r="B31" s="284" t="s">
        <v>19</v>
      </c>
      <c r="C31" s="96" t="n">
        <v>8.5</v>
      </c>
      <c r="D31" s="274"/>
      <c r="E31" s="78" t="n">
        <v>7.5</v>
      </c>
      <c r="F31" s="274"/>
      <c r="G31" s="78" t="n">
        <v>7</v>
      </c>
      <c r="H31" s="274"/>
      <c r="I31" s="78"/>
      <c r="J31" s="274"/>
      <c r="K31" s="78"/>
      <c r="L31" s="274"/>
      <c r="M31" s="248" t="n">
        <f aca="false">(C31+E31+G31+I31+K31)/3</f>
        <v>7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.5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5</v>
      </c>
    </row>
    <row r="33" customFormat="false" ht="24.95" hidden="false" customHeight="true" outlineLevel="0" collapsed="false">
      <c r="A33" s="111"/>
      <c r="B33" s="287" t="s">
        <v>23</v>
      </c>
      <c r="C33" s="96" t="n">
        <v>7</v>
      </c>
      <c r="D33" s="237"/>
      <c r="E33" s="96" t="n">
        <v>7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5</v>
      </c>
      <c r="D34" s="289"/>
      <c r="E34" s="289" t="n">
        <f aca="false">(E27+E29+E30+E31+E32+E33)/6</f>
        <v>7.25</v>
      </c>
      <c r="F34" s="289"/>
      <c r="G34" s="289" t="n">
        <f aca="false">(G27+G29+G30+G31+G32+G33)/6</f>
        <v>7.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41666666666667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10</v>
      </c>
      <c r="D36" s="296" t="n">
        <f aca="false">C36*A36</f>
        <v>40</v>
      </c>
      <c r="E36" s="297" t="n">
        <f aca="false">C36</f>
        <v>10</v>
      </c>
      <c r="F36" s="296" t="n">
        <f aca="false">E36*A36</f>
        <v>40</v>
      </c>
      <c r="G36" s="297" t="n">
        <f aca="false">E36</f>
        <v>10</v>
      </c>
      <c r="H36" s="296" t="n">
        <f aca="false">G36*A36</f>
        <v>4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9</v>
      </c>
      <c r="D38" s="299"/>
      <c r="E38" s="297" t="n">
        <f aca="false">C38</f>
        <v>9</v>
      </c>
      <c r="F38" s="296"/>
      <c r="G38" s="297" t="n">
        <f aca="false">E38</f>
        <v>9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7.3333333333333</v>
      </c>
      <c r="E39" s="297" t="n">
        <f aca="false">C39</f>
        <v>9</v>
      </c>
      <c r="F39" s="300" t="n">
        <f aca="false">(E37+E38+E39)/3*A39</f>
        <v>37.3333333333333</v>
      </c>
      <c r="G39" s="297" t="n">
        <f aca="false">E39</f>
        <v>9</v>
      </c>
      <c r="H39" s="300" t="n">
        <f aca="false">(G37+G38+G39)/3*A39</f>
        <v>37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10</v>
      </c>
      <c r="D42" s="300" t="n">
        <f aca="false">C42*A42</f>
        <v>40</v>
      </c>
      <c r="E42" s="297" t="n">
        <f aca="false">C42</f>
        <v>10</v>
      </c>
      <c r="F42" s="300" t="n">
        <f aca="false">E42*A42</f>
        <v>40</v>
      </c>
      <c r="G42" s="297" t="n">
        <f aca="false">E42</f>
        <v>10</v>
      </c>
      <c r="H42" s="300" t="n">
        <f aca="false">G42*A42</f>
        <v>4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64583333333333</v>
      </c>
      <c r="D43" s="307" t="n">
        <f aca="false">SUM(D35:D42)</f>
        <v>154.333333333333</v>
      </c>
      <c r="E43" s="306" t="n">
        <f aca="false">(F43/16)</f>
        <v>9.64583333333333</v>
      </c>
      <c r="F43" s="307" t="n">
        <f aca="false">SUM(F35:F42)</f>
        <v>154.333333333333</v>
      </c>
      <c r="G43" s="306" t="n">
        <f aca="false">(H43/16)</f>
        <v>9.64583333333333</v>
      </c>
      <c r="H43" s="308" t="n">
        <f aca="false">SUM(H35:H42)</f>
        <v>154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6458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9</v>
      </c>
      <c r="D44" s="297"/>
      <c r="E44" s="297" t="n">
        <f aca="false">C44</f>
        <v>179</v>
      </c>
      <c r="F44" s="297"/>
      <c r="G44" s="297" t="n">
        <f aca="false">E44</f>
        <v>179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70</v>
      </c>
      <c r="D45" s="313"/>
      <c r="E45" s="297" t="n">
        <f aca="false">C45</f>
        <v>170</v>
      </c>
      <c r="F45" s="313"/>
      <c r="G45" s="297" t="n">
        <f aca="false">E45</f>
        <v>170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4</v>
      </c>
      <c r="D46" s="313"/>
      <c r="E46" s="297" t="n">
        <f aca="false">C46</f>
        <v>204</v>
      </c>
      <c r="F46" s="313"/>
      <c r="G46" s="297" t="n">
        <f aca="false">E46</f>
        <v>204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.5</v>
      </c>
      <c r="D47" s="313"/>
      <c r="E47" s="297" t="n">
        <f aca="false">C47</f>
        <v>22.5</v>
      </c>
      <c r="F47" s="313"/>
      <c r="G47" s="297" t="n">
        <f aca="false">E47</f>
        <v>22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26</v>
      </c>
      <c r="J3" s="218"/>
      <c r="K3" s="218"/>
    </row>
    <row r="4" customFormat="false" ht="22.5" hidden="false" customHeight="true" outlineLevel="0" collapsed="false">
      <c r="A4" s="219" t="s">
        <v>127</v>
      </c>
      <c r="B4" s="338" t="s">
        <v>128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 t="n">
        <v>0</v>
      </c>
      <c r="J4" s="321"/>
      <c r="K4" s="221" t="n">
        <v>0</v>
      </c>
      <c r="L4" s="321"/>
    </row>
    <row r="5" customFormat="false" ht="33" hidden="false" customHeight="true" outlineLevel="0" collapsed="false">
      <c r="A5" s="336" t="n">
        <v>39575</v>
      </c>
      <c r="B5" s="337" t="s">
        <v>129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 t="n">
        <v>0</v>
      </c>
      <c r="J5" s="322"/>
      <c r="K5" s="228" t="n">
        <v>0</v>
      </c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.5</v>
      </c>
      <c r="D6" s="334"/>
      <c r="E6" s="236" t="n">
        <v>8</v>
      </c>
      <c r="F6" s="334"/>
      <c r="G6" s="236" t="n">
        <v>7.5</v>
      </c>
      <c r="H6" s="334"/>
      <c r="I6" s="236"/>
      <c r="J6" s="334"/>
      <c r="K6" s="236"/>
      <c r="L6" s="237"/>
      <c r="M6" s="238" t="n">
        <f aca="false">(C6+E6+G6+I6+K6)/3</f>
        <v>7.6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66666666666667</v>
      </c>
      <c r="D7" s="240"/>
      <c r="E7" s="241" t="n">
        <f aca="false">E34</f>
        <v>7.25</v>
      </c>
      <c r="F7" s="240"/>
      <c r="G7" s="241" t="n">
        <f aca="false">G34</f>
        <v>7.33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41666666666667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</v>
      </c>
      <c r="D8" s="243"/>
      <c r="E8" s="239" t="n">
        <f aca="false">E43</f>
        <v>9</v>
      </c>
      <c r="F8" s="243"/>
      <c r="G8" s="239" t="n">
        <f aca="false">G43</f>
        <v>9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6.5</v>
      </c>
      <c r="F9" s="247"/>
      <c r="G9" s="236" t="n">
        <v>6.5</v>
      </c>
      <c r="H9" s="247"/>
      <c r="I9" s="236"/>
      <c r="J9" s="247"/>
      <c r="K9" s="236"/>
      <c r="L9" s="247"/>
      <c r="M9" s="248" t="n">
        <f aca="false">(C9+E9+G9+I9+K9)/3</f>
        <v>6.6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7"/>
      <c r="E11" s="246" t="n">
        <v>6.5</v>
      </c>
      <c r="F11" s="247"/>
      <c r="G11" s="246" t="n">
        <v>7</v>
      </c>
      <c r="H11" s="247"/>
      <c r="I11" s="246"/>
      <c r="J11" s="247"/>
      <c r="K11" s="246"/>
      <c r="L11" s="247"/>
      <c r="M11" s="248" t="n">
        <f aca="false">(C11+E11+G11+I11+K11)/3</f>
        <v>7</v>
      </c>
    </row>
    <row r="12" customFormat="false" ht="18" hidden="false" customHeight="true" outlineLevel="0" collapsed="false">
      <c r="A12" s="251" t="s">
        <v>30</v>
      </c>
      <c r="B12" s="251"/>
      <c r="C12" s="252" t="n">
        <v>7</v>
      </c>
      <c r="D12" s="254"/>
      <c r="E12" s="253" t="n">
        <v>6.5</v>
      </c>
      <c r="F12" s="254"/>
      <c r="G12" s="253" t="n">
        <v>6.5</v>
      </c>
      <c r="H12" s="254"/>
      <c r="I12" s="253"/>
      <c r="J12" s="254"/>
      <c r="K12" s="253"/>
      <c r="L12" s="254"/>
      <c r="M12" s="248" t="n">
        <f aca="false">(C12+E12+G12+I12+K12)/3</f>
        <v>6.6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16666666666667</v>
      </c>
      <c r="D13" s="256"/>
      <c r="E13" s="241" t="n">
        <f aca="false">(E9+E11+E12)/3</f>
        <v>6.5</v>
      </c>
      <c r="F13" s="256"/>
      <c r="G13" s="241" t="n">
        <f aca="false">(G9+G11+G12)/3</f>
        <v>6.6666666666666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6.77777777777778</v>
      </c>
    </row>
    <row r="14" customFormat="false" ht="28.5" hidden="false" customHeight="true" outlineLevel="0" collapsed="false">
      <c r="A14" s="257" t="s">
        <v>34</v>
      </c>
      <c r="B14" s="257"/>
      <c r="C14" s="236" t="n">
        <v>6.5</v>
      </c>
      <c r="D14" s="247"/>
      <c r="E14" s="246" t="n">
        <v>5.5</v>
      </c>
      <c r="F14" s="247"/>
      <c r="G14" s="246" t="n">
        <v>6.5</v>
      </c>
      <c r="H14" s="247"/>
      <c r="I14" s="246"/>
      <c r="J14" s="247"/>
      <c r="K14" s="246"/>
      <c r="L14" s="237"/>
      <c r="M14" s="248" t="n">
        <f aca="false">(C14+E14+G14+I14+K14)/3</f>
        <v>6.16666666666667</v>
      </c>
    </row>
    <row r="15" customFormat="false" ht="28.5" hidden="false" customHeight="true" outlineLevel="0" collapsed="false">
      <c r="A15" s="257" t="s">
        <v>130</v>
      </c>
      <c r="B15" s="257"/>
      <c r="C15" s="236" t="n">
        <v>7.5</v>
      </c>
      <c r="D15" s="237"/>
      <c r="E15" s="116" t="n">
        <v>6.5</v>
      </c>
      <c r="F15" s="237"/>
      <c r="G15" s="116" t="n">
        <v>8</v>
      </c>
      <c r="H15" s="237"/>
      <c r="I15" s="116"/>
      <c r="J15" s="237"/>
      <c r="K15" s="116"/>
      <c r="L15" s="237"/>
      <c r="M15" s="248" t="n">
        <f aca="false">(C15+E15+G15+I15+K15)/3</f>
        <v>7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8.5</v>
      </c>
      <c r="D16" s="237"/>
      <c r="E16" s="116" t="n">
        <v>7</v>
      </c>
      <c r="F16" s="237"/>
      <c r="G16" s="116" t="n">
        <v>8.5</v>
      </c>
      <c r="H16" s="237"/>
      <c r="I16" s="116"/>
      <c r="J16" s="237"/>
      <c r="K16" s="116"/>
      <c r="L16" s="237"/>
      <c r="M16" s="248" t="n">
        <f aca="false">(C16+E16+G16+I16+K16)/3</f>
        <v>8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237"/>
      <c r="E17" s="116" t="n">
        <v>7</v>
      </c>
      <c r="F17" s="237"/>
      <c r="G17" s="116" t="n">
        <v>7</v>
      </c>
      <c r="H17" s="237"/>
      <c r="I17" s="116"/>
      <c r="J17" s="237"/>
      <c r="K17" s="116"/>
      <c r="L17" s="237"/>
      <c r="M17" s="248" t="n">
        <f aca="false">(C17+E17+G17+I17+K17)/3</f>
        <v>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6.5</v>
      </c>
      <c r="F18" s="237"/>
      <c r="G18" s="116" t="n">
        <v>7</v>
      </c>
      <c r="H18" s="237"/>
      <c r="I18" s="116"/>
      <c r="J18" s="237"/>
      <c r="K18" s="116"/>
      <c r="L18" s="237"/>
      <c r="M18" s="248" t="n">
        <f aca="false">(C18+E18+G18+I18+K18)/3</f>
        <v>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66666666666667</v>
      </c>
      <c r="D19" s="256"/>
      <c r="E19" s="241" t="n">
        <f aca="false">(E16+E17+E18)/3</f>
        <v>6.83333333333333</v>
      </c>
      <c r="F19" s="256"/>
      <c r="G19" s="241" t="n">
        <f aca="false">(G16+G17+G18)/3</f>
        <v>7.5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33333333333333</v>
      </c>
    </row>
    <row r="20" customFormat="false" ht="36.75" hidden="false" customHeight="true" outlineLevel="0" collapsed="false">
      <c r="A20" s="259" t="s">
        <v>44</v>
      </c>
      <c r="B20" s="259"/>
      <c r="C20" s="236" t="n">
        <v>7</v>
      </c>
      <c r="D20" s="237"/>
      <c r="E20" s="116" t="n">
        <v>6.5</v>
      </c>
      <c r="F20" s="237"/>
      <c r="G20" s="116" t="n">
        <v>6.5</v>
      </c>
      <c r="H20" s="237"/>
      <c r="I20" s="116"/>
      <c r="J20" s="237"/>
      <c r="K20" s="116"/>
      <c r="L20" s="237"/>
      <c r="M20" s="241" t="n">
        <f aca="false">(C20+E20+G20+I20+K20)/3</f>
        <v>6.6666666666666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5</v>
      </c>
      <c r="D21" s="262"/>
      <c r="E21" s="261" t="n">
        <f aca="false">(E6+E7+E8+E13+E14+E15+E19+E20)/8</f>
        <v>7.01041666666667</v>
      </c>
      <c r="F21" s="262"/>
      <c r="G21" s="261" t="n">
        <f aca="false">(G6+G7+G8+G13+G14+G15+G19+G20)/8</f>
        <v>7.37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29513888888889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8/338</v>
      </c>
      <c r="B25" s="269" t="str">
        <f aca="false">B4</f>
        <v>OKI DOKI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75</v>
      </c>
      <c r="B26" s="17" t="s">
        <v>131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.5</v>
      </c>
      <c r="D27" s="335"/>
      <c r="E27" s="246" t="n">
        <v>8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274"/>
      <c r="E29" s="78" t="n">
        <v>8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8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8</v>
      </c>
      <c r="D30" s="286"/>
      <c r="E30" s="96" t="n">
        <v>7.5</v>
      </c>
      <c r="F30" s="286"/>
      <c r="G30" s="96" t="n">
        <v>7</v>
      </c>
      <c r="H30" s="286"/>
      <c r="I30" s="96"/>
      <c r="J30" s="286"/>
      <c r="K30" s="96"/>
      <c r="L30" s="286"/>
      <c r="M30" s="248" t="n">
        <f aca="false">(C30+E30+G30+I30+K30)/3</f>
        <v>7.5</v>
      </c>
    </row>
    <row r="31" customFormat="false" ht="24.95" hidden="false" customHeight="true" outlineLevel="0" collapsed="false">
      <c r="A31" s="107"/>
      <c r="B31" s="284" t="s">
        <v>19</v>
      </c>
      <c r="C31" s="96" t="n">
        <v>8</v>
      </c>
      <c r="D31" s="274"/>
      <c r="E31" s="78" t="n">
        <v>7</v>
      </c>
      <c r="F31" s="274"/>
      <c r="G31" s="78" t="n">
        <v>8</v>
      </c>
      <c r="H31" s="274"/>
      <c r="I31" s="78"/>
      <c r="J31" s="274"/>
      <c r="K31" s="78"/>
      <c r="L31" s="274"/>
      <c r="M31" s="248" t="n">
        <f aca="false">(C31+E31+G31+I31+K31)/3</f>
        <v>7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33333333333333</v>
      </c>
    </row>
    <row r="33" customFormat="false" ht="24.95" hidden="false" customHeight="true" outlineLevel="0" collapsed="false">
      <c r="A33" s="111"/>
      <c r="B33" s="287" t="s">
        <v>23</v>
      </c>
      <c r="C33" s="96" t="n">
        <v>7</v>
      </c>
      <c r="D33" s="237"/>
      <c r="E33" s="96" t="n">
        <v>6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6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66666666666667</v>
      </c>
      <c r="D34" s="289"/>
      <c r="E34" s="289" t="n">
        <f aca="false">(E27+E29+E30+E31+E32+E33)/6</f>
        <v>7.25</v>
      </c>
      <c r="F34" s="289"/>
      <c r="G34" s="289" t="n">
        <f aca="false">(G27+G29+G30+G31+G32+G33)/6</f>
        <v>7.33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41666666666667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8</v>
      </c>
      <c r="D36" s="296" t="n">
        <f aca="false">C36*A36</f>
        <v>32</v>
      </c>
      <c r="E36" s="297" t="n">
        <f aca="false">C36</f>
        <v>8</v>
      </c>
      <c r="F36" s="296" t="n">
        <f aca="false">E36*A36</f>
        <v>32</v>
      </c>
      <c r="G36" s="297" t="n">
        <f aca="false">E36</f>
        <v>8</v>
      </c>
      <c r="H36" s="296" t="n">
        <f aca="false">G36*A36</f>
        <v>32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6</v>
      </c>
      <c r="E39" s="297" t="n">
        <f aca="false">C39</f>
        <v>9</v>
      </c>
      <c r="F39" s="300" t="n">
        <f aca="false">(E37+E38+E39)/3*A39</f>
        <v>36</v>
      </c>
      <c r="G39" s="297" t="n">
        <f aca="false">E39</f>
        <v>9</v>
      </c>
      <c r="H39" s="300" t="n">
        <f aca="false">(G37+G38+G39)/3*A39</f>
        <v>36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10</v>
      </c>
      <c r="D40" s="300" t="n">
        <f aca="false">C40*A40</f>
        <v>30</v>
      </c>
      <c r="E40" s="297" t="n">
        <f aca="false">C40</f>
        <v>10</v>
      </c>
      <c r="F40" s="300" t="n">
        <f aca="false">E40*A40</f>
        <v>30</v>
      </c>
      <c r="G40" s="297" t="n">
        <f aca="false">E40</f>
        <v>10</v>
      </c>
      <c r="H40" s="300" t="n">
        <f aca="false">G40*A40</f>
        <v>30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</v>
      </c>
      <c r="D43" s="307" t="n">
        <f aca="false">SUM(D35:D42)</f>
        <v>144</v>
      </c>
      <c r="E43" s="306" t="n">
        <f aca="false">(F43/16)</f>
        <v>9</v>
      </c>
      <c r="F43" s="307" t="n">
        <f aca="false">SUM(F35:F42)</f>
        <v>144</v>
      </c>
      <c r="G43" s="306" t="n">
        <f aca="false">(H43/16)</f>
        <v>9</v>
      </c>
      <c r="H43" s="308" t="n">
        <f aca="false">SUM(H35:H42)</f>
        <v>144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</v>
      </c>
    </row>
    <row r="44" customFormat="false" ht="24.95" hidden="false" customHeight="true" outlineLevel="0" collapsed="false">
      <c r="A44" s="310" t="s">
        <v>43</v>
      </c>
      <c r="B44" s="311"/>
      <c r="C44" s="295" t="n">
        <v>179</v>
      </c>
      <c r="D44" s="297"/>
      <c r="E44" s="297" t="n">
        <f aca="false">C44</f>
        <v>179</v>
      </c>
      <c r="F44" s="297"/>
      <c r="G44" s="297" t="n">
        <f aca="false">E44</f>
        <v>179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71</v>
      </c>
      <c r="D45" s="313"/>
      <c r="E45" s="297" t="n">
        <f aca="false">C45</f>
        <v>171</v>
      </c>
      <c r="F45" s="313"/>
      <c r="G45" s="297" t="n">
        <f aca="false">E45</f>
        <v>171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0</v>
      </c>
      <c r="D46" s="313"/>
      <c r="E46" s="297" t="n">
        <f aca="false">C46</f>
        <v>200</v>
      </c>
      <c r="F46" s="313"/>
      <c r="G46" s="297" t="n">
        <f aca="false">E46</f>
        <v>20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4</v>
      </c>
      <c r="D47" s="313"/>
      <c r="E47" s="297" t="n">
        <f aca="false">C47</f>
        <v>24</v>
      </c>
      <c r="F47" s="313"/>
      <c r="G47" s="297" t="n">
        <f aca="false">E47</f>
        <v>24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132</v>
      </c>
      <c r="J3" s="218"/>
      <c r="K3" s="218"/>
    </row>
    <row r="4" customFormat="false" ht="22.5" hidden="false" customHeight="true" outlineLevel="0" collapsed="false">
      <c r="A4" s="219" t="s">
        <v>133</v>
      </c>
      <c r="B4" s="338" t="s">
        <v>134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 t="n">
        <v>0</v>
      </c>
      <c r="J4" s="321"/>
      <c r="K4" s="221" t="n">
        <v>0</v>
      </c>
      <c r="L4" s="321"/>
    </row>
    <row r="5" customFormat="false" ht="33" hidden="false" customHeight="true" outlineLevel="0" collapsed="false">
      <c r="A5" s="336" t="n">
        <v>39518</v>
      </c>
      <c r="B5" s="337" t="s">
        <v>135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 t="n">
        <v>0</v>
      </c>
      <c r="J5" s="322"/>
      <c r="K5" s="228" t="n">
        <v>0</v>
      </c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.5</v>
      </c>
      <c r="D6" s="334"/>
      <c r="E6" s="236" t="n">
        <v>7.5</v>
      </c>
      <c r="F6" s="334"/>
      <c r="G6" s="236" t="n">
        <v>7.5</v>
      </c>
      <c r="H6" s="334"/>
      <c r="I6" s="236"/>
      <c r="J6" s="334"/>
      <c r="K6" s="236"/>
      <c r="L6" s="237"/>
      <c r="M6" s="238" t="n">
        <f aca="false">(C6+E6+G6+I6+K6)/3</f>
        <v>7.5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16666666666667</v>
      </c>
      <c r="D7" s="240"/>
      <c r="E7" s="241" t="n">
        <f aca="false">E34</f>
        <v>7.08333333333333</v>
      </c>
      <c r="F7" s="240"/>
      <c r="G7" s="241" t="n">
        <f aca="false">G34</f>
        <v>7.08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1111111111111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16666666666667</v>
      </c>
      <c r="D8" s="243"/>
      <c r="E8" s="239" t="n">
        <f aca="false">E43</f>
        <v>9.16666666666667</v>
      </c>
      <c r="F8" s="243"/>
      <c r="G8" s="239" t="n">
        <f aca="false">G43</f>
        <v>9.1666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16666666666667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7</v>
      </c>
      <c r="F9" s="247"/>
      <c r="G9" s="236" t="n">
        <v>7.5</v>
      </c>
      <c r="H9" s="247"/>
      <c r="I9" s="236"/>
      <c r="J9" s="247"/>
      <c r="K9" s="236"/>
      <c r="L9" s="247"/>
      <c r="M9" s="248" t="n">
        <f aca="false">(C9+E9+G9+I9+K9)/3</f>
        <v>7.1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</v>
      </c>
      <c r="D11" s="247"/>
      <c r="E11" s="246" t="n">
        <v>7</v>
      </c>
      <c r="F11" s="247"/>
      <c r="G11" s="246" t="n">
        <v>7</v>
      </c>
      <c r="H11" s="247"/>
      <c r="I11" s="246"/>
      <c r="J11" s="247"/>
      <c r="K11" s="246"/>
      <c r="L11" s="247"/>
      <c r="M11" s="248" t="n">
        <f aca="false">(C11+E11+G11+I11+K11)/3</f>
        <v>7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7.5</v>
      </c>
      <c r="F12" s="254"/>
      <c r="G12" s="253" t="n">
        <v>7.5</v>
      </c>
      <c r="H12" s="254"/>
      <c r="I12" s="253"/>
      <c r="J12" s="254"/>
      <c r="K12" s="253"/>
      <c r="L12" s="254"/>
      <c r="M12" s="248" t="n">
        <f aca="false">(C12+E12+G12+I12+K12)/3</f>
        <v>7.5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16666666666667</v>
      </c>
      <c r="D13" s="256"/>
      <c r="E13" s="241" t="n">
        <f aca="false">(E9+E11+E12)/3</f>
        <v>7.16666666666667</v>
      </c>
      <c r="F13" s="256"/>
      <c r="G13" s="241" t="n">
        <f aca="false">(G9+G11+G12)/3</f>
        <v>7.3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22222222222222</v>
      </c>
    </row>
    <row r="14" customFormat="false" ht="28.5" hidden="false" customHeight="true" outlineLevel="0" collapsed="false">
      <c r="A14" s="257" t="s">
        <v>34</v>
      </c>
      <c r="B14" s="257"/>
      <c r="C14" s="236" t="n">
        <v>7</v>
      </c>
      <c r="D14" s="247"/>
      <c r="E14" s="246" t="n">
        <v>8</v>
      </c>
      <c r="F14" s="247"/>
      <c r="G14" s="246" t="n">
        <v>8</v>
      </c>
      <c r="H14" s="247"/>
      <c r="I14" s="246"/>
      <c r="J14" s="247"/>
      <c r="K14" s="246"/>
      <c r="L14" s="237"/>
      <c r="M14" s="248" t="n">
        <f aca="false">(C14+E14+G14+I14+K14)/3</f>
        <v>7.66666666666667</v>
      </c>
    </row>
    <row r="15" customFormat="false" ht="28.5" hidden="false" customHeight="true" outlineLevel="0" collapsed="false">
      <c r="A15" s="257" t="s">
        <v>130</v>
      </c>
      <c r="B15" s="257"/>
      <c r="C15" s="236" t="n">
        <v>7.5</v>
      </c>
      <c r="D15" s="237"/>
      <c r="E15" s="116" t="n">
        <v>7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237"/>
      <c r="E16" s="116" t="n">
        <v>7</v>
      </c>
      <c r="F16" s="237"/>
      <c r="G16" s="116" t="n">
        <v>7.5</v>
      </c>
      <c r="H16" s="237"/>
      <c r="I16" s="116"/>
      <c r="J16" s="237"/>
      <c r="K16" s="116"/>
      <c r="L16" s="237"/>
      <c r="M16" s="248" t="n">
        <f aca="false">(C16+E16+G16+I16+K16)/3</f>
        <v>7.3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237"/>
      <c r="E17" s="116" t="n">
        <v>8</v>
      </c>
      <c r="F17" s="237"/>
      <c r="G17" s="116" t="n">
        <v>8</v>
      </c>
      <c r="H17" s="237"/>
      <c r="I17" s="116"/>
      <c r="J17" s="237"/>
      <c r="K17" s="116"/>
      <c r="L17" s="237"/>
      <c r="M17" s="248" t="n">
        <f aca="false">(C17+E17+G17+I17+K17)/3</f>
        <v>7.83333333333333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8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7.83333333333333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5</v>
      </c>
      <c r="D19" s="256"/>
      <c r="E19" s="241" t="n">
        <f aca="false">(E16+E17+E18)/3</f>
        <v>7.66666666666667</v>
      </c>
      <c r="F19" s="256"/>
      <c r="G19" s="241" t="n">
        <f aca="false">(G16+G17+G18)/3</f>
        <v>7.83333333333333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66666666666667</v>
      </c>
    </row>
    <row r="20" customFormat="false" ht="36.75" hidden="false" customHeight="true" outlineLevel="0" collapsed="false">
      <c r="A20" s="259" t="s">
        <v>44</v>
      </c>
      <c r="B20" s="259"/>
      <c r="C20" s="236" t="n">
        <v>7.5</v>
      </c>
      <c r="D20" s="237"/>
      <c r="E20" s="116" t="n">
        <v>7</v>
      </c>
      <c r="F20" s="237"/>
      <c r="G20" s="116" t="n">
        <v>7.5</v>
      </c>
      <c r="H20" s="237"/>
      <c r="I20" s="116"/>
      <c r="J20" s="237"/>
      <c r="K20" s="116"/>
      <c r="L20" s="237"/>
      <c r="M20" s="241" t="n">
        <f aca="false">(C20+E20+G20+I20+K20)/3</f>
        <v>7.3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5625</v>
      </c>
      <c r="D21" s="262"/>
      <c r="E21" s="261" t="n">
        <f aca="false">(E6+E7+E8+E13+E14+E15+E19+E20)/8</f>
        <v>7.57291666666667</v>
      </c>
      <c r="F21" s="262"/>
      <c r="G21" s="261" t="n">
        <f aca="false">(G6+G7+G8+G13+G14+G15+G19+G20)/8</f>
        <v>7.7395833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625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53/356</v>
      </c>
      <c r="B25" s="269" t="str">
        <f aca="false">B4</f>
        <v>RUF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18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.5</v>
      </c>
      <c r="D29" s="274"/>
      <c r="E29" s="78" t="n">
        <v>7</v>
      </c>
      <c r="F29" s="274"/>
      <c r="G29" s="78" t="n">
        <v>8</v>
      </c>
      <c r="H29" s="274"/>
      <c r="I29" s="78"/>
      <c r="J29" s="274"/>
      <c r="K29" s="78"/>
      <c r="L29" s="274"/>
      <c r="M29" s="248" t="n">
        <f aca="false">(C29+E29+G29+I29+K29)/3</f>
        <v>7.5</v>
      </c>
    </row>
    <row r="30" customFormat="false" ht="24.95" hidden="false" customHeight="true" outlineLevel="0" collapsed="false">
      <c r="A30" s="285"/>
      <c r="B30" s="284" t="s">
        <v>17</v>
      </c>
      <c r="C30" s="96" t="n">
        <v>8</v>
      </c>
      <c r="D30" s="286"/>
      <c r="E30" s="96" t="n">
        <v>7.5</v>
      </c>
      <c r="F30" s="286"/>
      <c r="G30" s="96" t="n">
        <v>7</v>
      </c>
      <c r="H30" s="286"/>
      <c r="I30" s="96"/>
      <c r="J30" s="286"/>
      <c r="K30" s="96"/>
      <c r="L30" s="286"/>
      <c r="M30" s="248" t="n">
        <f aca="false">(C30+E30+G30+I30+K30)/3</f>
        <v>7.5</v>
      </c>
    </row>
    <row r="31" customFormat="false" ht="24.95" hidden="false" customHeight="true" outlineLevel="0" collapsed="false">
      <c r="A31" s="107"/>
      <c r="B31" s="284" t="s">
        <v>19</v>
      </c>
      <c r="C31" s="96" t="n">
        <v>7.5</v>
      </c>
      <c r="D31" s="274"/>
      <c r="E31" s="78" t="n">
        <v>7.5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5</v>
      </c>
    </row>
    <row r="32" customFormat="false" ht="24.95" hidden="false" customHeight="true" outlineLevel="0" collapsed="false">
      <c r="A32" s="107"/>
      <c r="B32" s="284" t="s">
        <v>21</v>
      </c>
      <c r="C32" s="5" t="n">
        <v>6</v>
      </c>
      <c r="D32" s="286"/>
      <c r="E32" s="96" t="n">
        <v>6.5</v>
      </c>
      <c r="F32" s="286"/>
      <c r="G32" s="96" t="n">
        <v>7</v>
      </c>
      <c r="H32" s="286"/>
      <c r="I32" s="96"/>
      <c r="J32" s="286"/>
      <c r="K32" s="96"/>
      <c r="L32" s="286"/>
      <c r="M32" s="248" t="n">
        <f aca="false">(C32+E32+G32+I32+K32)/3</f>
        <v>6.5</v>
      </c>
    </row>
    <row r="33" customFormat="false" ht="24.95" hidden="false" customHeight="true" outlineLevel="0" collapsed="false">
      <c r="A33" s="111"/>
      <c r="B33" s="287" t="s">
        <v>23</v>
      </c>
      <c r="C33" s="96" t="n">
        <v>6</v>
      </c>
      <c r="D33" s="237"/>
      <c r="E33" s="96" t="n">
        <v>6.5</v>
      </c>
      <c r="F33" s="286"/>
      <c r="G33" s="96" t="n">
        <v>6</v>
      </c>
      <c r="H33" s="286"/>
      <c r="I33" s="96"/>
      <c r="J33" s="286"/>
      <c r="K33" s="96"/>
      <c r="L33" s="286"/>
      <c r="M33" s="248" t="n">
        <f aca="false">(C33+E33+G33+I33+K33)/3</f>
        <v>6.1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16666666666667</v>
      </c>
      <c r="D34" s="289"/>
      <c r="E34" s="289" t="n">
        <f aca="false">(E27+E29+E30+E31+E32+E33)/6</f>
        <v>7.08333333333333</v>
      </c>
      <c r="F34" s="289"/>
      <c r="G34" s="289" t="n">
        <f aca="false">(G27+G29+G30+G31+G32+G33)/6</f>
        <v>7.08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1111111111111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8</v>
      </c>
      <c r="D36" s="296" t="n">
        <f aca="false">C36*A36</f>
        <v>32</v>
      </c>
      <c r="E36" s="297" t="n">
        <f aca="false">C36</f>
        <v>8</v>
      </c>
      <c r="F36" s="296" t="n">
        <f aca="false">E36*A36</f>
        <v>32</v>
      </c>
      <c r="G36" s="297" t="n">
        <f aca="false">E36</f>
        <v>8</v>
      </c>
      <c r="H36" s="296" t="n">
        <f aca="false">G36*A36</f>
        <v>32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8.6666666666667</v>
      </c>
      <c r="E39" s="297" t="n">
        <f aca="false">C39</f>
        <v>9</v>
      </c>
      <c r="F39" s="300" t="n">
        <f aca="false">(E37+E38+E39)/3*A39</f>
        <v>38.6666666666667</v>
      </c>
      <c r="G39" s="297" t="n">
        <f aca="false">E39</f>
        <v>9</v>
      </c>
      <c r="H39" s="300" t="n">
        <f aca="false">(G37+G38+G39)/3*A39</f>
        <v>38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10</v>
      </c>
      <c r="D40" s="300" t="n">
        <f aca="false">C40*A40</f>
        <v>30</v>
      </c>
      <c r="E40" s="297" t="n">
        <f aca="false">C40</f>
        <v>10</v>
      </c>
      <c r="F40" s="300" t="n">
        <f aca="false">E40*A40</f>
        <v>30</v>
      </c>
      <c r="G40" s="297" t="n">
        <f aca="false">E40</f>
        <v>10</v>
      </c>
      <c r="H40" s="300" t="n">
        <f aca="false">G40*A40</f>
        <v>30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16666666666667</v>
      </c>
      <c r="D43" s="307" t="n">
        <f aca="false">SUM(D35:D42)</f>
        <v>146.666666666667</v>
      </c>
      <c r="E43" s="306" t="n">
        <f aca="false">(F43/16)</f>
        <v>9.16666666666667</v>
      </c>
      <c r="F43" s="307" t="n">
        <f aca="false">SUM(F35:F42)</f>
        <v>146.666666666667</v>
      </c>
      <c r="G43" s="306" t="n">
        <f aca="false">(H43/16)</f>
        <v>9.16666666666667</v>
      </c>
      <c r="H43" s="308" t="n">
        <f aca="false">SUM(H35:H42)</f>
        <v>146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1666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78</v>
      </c>
      <c r="D44" s="297"/>
      <c r="E44" s="297" t="n">
        <f aca="false">C44</f>
        <v>178</v>
      </c>
      <c r="F44" s="297"/>
      <c r="G44" s="297" t="n">
        <f aca="false">E44</f>
        <v>178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9</v>
      </c>
      <c r="D45" s="313"/>
      <c r="E45" s="297" t="n">
        <f aca="false">C45</f>
        <v>169</v>
      </c>
      <c r="F45" s="313"/>
      <c r="G45" s="297" t="n">
        <f aca="false">E45</f>
        <v>169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7</v>
      </c>
      <c r="D46" s="313"/>
      <c r="E46" s="297" t="n">
        <f aca="false">C46</f>
        <v>207</v>
      </c>
      <c r="F46" s="313"/>
      <c r="G46" s="297" t="n">
        <f aca="false">E46</f>
        <v>207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3</v>
      </c>
      <c r="D47" s="313"/>
      <c r="E47" s="297" t="n">
        <f aca="false">C47</f>
        <v>23</v>
      </c>
      <c r="F47" s="313"/>
      <c r="G47" s="297" t="n">
        <f aca="false">E47</f>
        <v>23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2</v>
      </c>
      <c r="D48" s="316"/>
      <c r="E48" s="316" t="n">
        <f aca="false">C48</f>
        <v>2</v>
      </c>
      <c r="F48" s="316"/>
      <c r="G48" s="316" t="n">
        <f aca="false">E48</f>
        <v>2</v>
      </c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6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34"/>
    </row>
    <row r="2" customFormat="false" ht="25.5" hidden="false" customHeight="tru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13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52</v>
      </c>
      <c r="J3" s="218"/>
      <c r="K3" s="218"/>
      <c r="L3" s="5"/>
      <c r="M3" s="134"/>
    </row>
    <row r="4" customFormat="false" ht="27.75" hidden="false" customHeight="true" outlineLevel="0" collapsed="false">
      <c r="A4" s="219" t="s">
        <v>53</v>
      </c>
      <c r="B4" s="220" t="s">
        <v>54</v>
      </c>
      <c r="C4" s="221" t="s">
        <v>55</v>
      </c>
      <c r="D4" s="222"/>
      <c r="E4" s="223" t="s">
        <v>56</v>
      </c>
      <c r="F4" s="224"/>
      <c r="G4" s="221" t="s">
        <v>57</v>
      </c>
      <c r="H4" s="224"/>
      <c r="I4" s="221"/>
      <c r="J4" s="224"/>
      <c r="K4" s="221"/>
      <c r="L4" s="225"/>
      <c r="M4" s="134"/>
    </row>
    <row r="5" customFormat="false" ht="34.5" hidden="false" customHeight="true" outlineLevel="0" collapsed="false">
      <c r="A5" s="226" t="n">
        <v>39542</v>
      </c>
      <c r="B5" s="227" t="s">
        <v>58</v>
      </c>
      <c r="C5" s="228" t="s">
        <v>59</v>
      </c>
      <c r="D5" s="229"/>
      <c r="E5" s="230" t="s">
        <v>60</v>
      </c>
      <c r="F5" s="231"/>
      <c r="G5" s="228" t="s">
        <v>61</v>
      </c>
      <c r="H5" s="231"/>
      <c r="I5" s="228"/>
      <c r="J5" s="232"/>
      <c r="K5" s="228"/>
      <c r="L5" s="233"/>
      <c r="M5" s="134"/>
    </row>
    <row r="6" customFormat="false" ht="22.5" hidden="false" customHeight="true" outlineLevel="0" collapsed="false">
      <c r="A6" s="234" t="s">
        <v>18</v>
      </c>
      <c r="B6" s="234"/>
      <c r="C6" s="235" t="n">
        <v>6.5</v>
      </c>
      <c r="D6" s="236"/>
      <c r="E6" s="235" t="n">
        <v>7.5</v>
      </c>
      <c r="F6" s="236"/>
      <c r="G6" s="235" t="n">
        <v>6</v>
      </c>
      <c r="H6" s="236"/>
      <c r="I6" s="236"/>
      <c r="J6" s="236"/>
      <c r="K6" s="236"/>
      <c r="L6" s="237"/>
      <c r="M6" s="238" t="n">
        <f aca="false">(C6+E6+G6+I6+K6)/3</f>
        <v>6.66666666666667</v>
      </c>
    </row>
    <row r="7" customFormat="false" ht="21" hidden="false" customHeight="true" outlineLevel="0" collapsed="false">
      <c r="A7" s="234" t="s">
        <v>20</v>
      </c>
      <c r="B7" s="234"/>
      <c r="C7" s="239" t="n">
        <f aca="false">C34</f>
        <v>6.83333333333333</v>
      </c>
      <c r="D7" s="240"/>
      <c r="E7" s="239" t="n">
        <f aca="false">E34</f>
        <v>7.5</v>
      </c>
      <c r="F7" s="240"/>
      <c r="G7" s="239" t="n">
        <f aca="false">G34</f>
        <v>6.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6.94444444444444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41666666666667</v>
      </c>
      <c r="D8" s="243"/>
      <c r="E8" s="239" t="n">
        <f aca="false">E43</f>
        <v>9.41666666666667</v>
      </c>
      <c r="F8" s="243"/>
      <c r="G8" s="239" t="n">
        <f aca="false">G43</f>
        <v>9.4166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41666666666667</v>
      </c>
    </row>
    <row r="9" customFormat="false" ht="21" hidden="false" customHeight="true" outlineLevel="0" collapsed="false">
      <c r="A9" s="245" t="s">
        <v>24</v>
      </c>
      <c r="B9" s="245"/>
      <c r="C9" s="236" t="n">
        <v>6</v>
      </c>
      <c r="D9" s="246"/>
      <c r="E9" s="236" t="n">
        <v>6.5</v>
      </c>
      <c r="F9" s="246"/>
      <c r="G9" s="236" t="n">
        <v>6</v>
      </c>
      <c r="H9" s="246"/>
      <c r="I9" s="236"/>
      <c r="J9" s="246"/>
      <c r="K9" s="236"/>
      <c r="L9" s="247"/>
      <c r="M9" s="248" t="n">
        <f aca="false">(C9+E9+G9+I9+K9)/3</f>
        <v>6.1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6"/>
      <c r="E10" s="236"/>
      <c r="F10" s="246"/>
      <c r="G10" s="236"/>
      <c r="H10" s="246"/>
      <c r="I10" s="236"/>
      <c r="J10" s="246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6"/>
      <c r="E11" s="246" t="n">
        <v>7.5</v>
      </c>
      <c r="F11" s="246"/>
      <c r="G11" s="246" t="n">
        <v>7.5</v>
      </c>
      <c r="H11" s="246"/>
      <c r="I11" s="246"/>
      <c r="J11" s="246"/>
      <c r="K11" s="246"/>
      <c r="L11" s="247"/>
      <c r="M11" s="248" t="n">
        <f aca="false">(C11+E11+G11+I11+K11)/3</f>
        <v>7.5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3"/>
      <c r="E12" s="253" t="n">
        <v>7.5</v>
      </c>
      <c r="F12" s="253"/>
      <c r="G12" s="253" t="n">
        <v>7.5</v>
      </c>
      <c r="H12" s="253"/>
      <c r="I12" s="253"/>
      <c r="J12" s="253"/>
      <c r="K12" s="253"/>
      <c r="L12" s="254"/>
      <c r="M12" s="248" t="n">
        <f aca="false">(C12+E12+G12+I12+K12)/3</f>
        <v>7.5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</v>
      </c>
      <c r="D13" s="256"/>
      <c r="E13" s="241" t="n">
        <f aca="false">(E9+E11+E12)/3</f>
        <v>7.16666666666667</v>
      </c>
      <c r="F13" s="256"/>
      <c r="G13" s="241" t="n">
        <f aca="false">(G9+G11+G12)/3</f>
        <v>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05555555555556</v>
      </c>
    </row>
    <row r="14" customFormat="false" ht="28.5" hidden="false" customHeight="true" outlineLevel="0" collapsed="false">
      <c r="A14" s="257" t="s">
        <v>34</v>
      </c>
      <c r="B14" s="257"/>
      <c r="C14" s="236" t="n">
        <v>5.5</v>
      </c>
      <c r="D14" s="246"/>
      <c r="E14" s="246" t="n">
        <v>5</v>
      </c>
      <c r="F14" s="246"/>
      <c r="G14" s="246" t="n">
        <v>5</v>
      </c>
      <c r="H14" s="246"/>
      <c r="I14" s="246"/>
      <c r="J14" s="246"/>
      <c r="K14" s="258"/>
      <c r="L14" s="237"/>
      <c r="M14" s="248" t="n">
        <f aca="false">(C14+E14+G14+I14+K14)/3</f>
        <v>5.16666666666667</v>
      </c>
    </row>
    <row r="15" customFormat="false" ht="28.5" hidden="false" customHeight="true" outlineLevel="0" collapsed="false">
      <c r="A15" s="257" t="s">
        <v>62</v>
      </c>
      <c r="B15" s="257"/>
      <c r="C15" s="236" t="n">
        <v>7.5</v>
      </c>
      <c r="D15" s="116"/>
      <c r="E15" s="116" t="n">
        <v>8</v>
      </c>
      <c r="F15" s="116"/>
      <c r="G15" s="116" t="n">
        <v>7.5</v>
      </c>
      <c r="H15" s="116"/>
      <c r="I15" s="116"/>
      <c r="J15" s="116"/>
      <c r="K15" s="116"/>
      <c r="L15" s="237"/>
      <c r="M15" s="248" t="n">
        <f aca="false">(C15+E15+G15+I15+K15)/3</f>
        <v>7.6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116"/>
      <c r="E16" s="116" t="n">
        <v>8</v>
      </c>
      <c r="F16" s="116"/>
      <c r="G16" s="116" t="n">
        <v>7.5</v>
      </c>
      <c r="H16" s="116"/>
      <c r="I16" s="116"/>
      <c r="J16" s="116"/>
      <c r="K16" s="116"/>
      <c r="L16" s="237"/>
      <c r="M16" s="248" t="n">
        <f aca="false">(C16+E16+G16+I16+K16)/3</f>
        <v>7.66666666666667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116"/>
      <c r="E17" s="116" t="n">
        <v>7.5</v>
      </c>
      <c r="F17" s="116"/>
      <c r="G17" s="116" t="n">
        <v>8</v>
      </c>
      <c r="H17" s="116"/>
      <c r="I17" s="116"/>
      <c r="J17" s="116"/>
      <c r="K17" s="116"/>
      <c r="L17" s="237"/>
      <c r="M17" s="248" t="n">
        <f aca="false">(C17+E17+G17+I17+K17)/3</f>
        <v>7.6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8</v>
      </c>
      <c r="D18" s="116"/>
      <c r="E18" s="116" t="n">
        <v>8</v>
      </c>
      <c r="F18" s="116"/>
      <c r="G18" s="116" t="n">
        <v>8</v>
      </c>
      <c r="H18" s="116"/>
      <c r="I18" s="116"/>
      <c r="J18" s="116"/>
      <c r="K18" s="116"/>
      <c r="L18" s="237"/>
      <c r="M18" s="248" t="n">
        <f aca="false">(C18+E18+G18+I18+K18)/3</f>
        <v>8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66666666666667</v>
      </c>
      <c r="D19" s="256"/>
      <c r="E19" s="241" t="n">
        <f aca="false">(E16+E17+E18)/3</f>
        <v>7.83333333333333</v>
      </c>
      <c r="F19" s="256"/>
      <c r="G19" s="241" t="n">
        <f aca="false">(G16+G17+G18)/3</f>
        <v>7.83333333333333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77777777777778</v>
      </c>
    </row>
    <row r="20" customFormat="false" ht="36.75" hidden="false" customHeight="true" outlineLevel="0" collapsed="false">
      <c r="A20" s="259" t="s">
        <v>44</v>
      </c>
      <c r="B20" s="259"/>
      <c r="C20" s="236" t="n">
        <v>5.5</v>
      </c>
      <c r="D20" s="116"/>
      <c r="E20" s="116" t="n">
        <v>5</v>
      </c>
      <c r="F20" s="116"/>
      <c r="G20" s="116" t="n">
        <v>6</v>
      </c>
      <c r="H20" s="116"/>
      <c r="I20" s="116"/>
      <c r="J20" s="116"/>
      <c r="K20" s="116"/>
      <c r="L20" s="237"/>
      <c r="M20" s="241" t="n">
        <f aca="false">(C20+E20+G20+I20+K20)/3</f>
        <v>5.5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6.98958333333333</v>
      </c>
      <c r="D21" s="262"/>
      <c r="E21" s="261" t="n">
        <f aca="false">(E6+E7+E8+E13+E14+E15+E19+E20)/8</f>
        <v>7.17708333333333</v>
      </c>
      <c r="F21" s="262"/>
      <c r="G21" s="261" t="n">
        <f aca="false">(G6+G7+G8+G13+G14+G15+G19+G20)/8</f>
        <v>6.9062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02430555555555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.7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4/707</v>
      </c>
      <c r="B25" s="269" t="str">
        <f aca="false">B4</f>
        <v>LARGO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42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</v>
      </c>
      <c r="D27" s="280"/>
      <c r="E27" s="246" t="n">
        <v>8.5</v>
      </c>
      <c r="F27" s="116"/>
      <c r="G27" s="116" t="n">
        <v>7.5</v>
      </c>
      <c r="H27" s="116"/>
      <c r="I27" s="116"/>
      <c r="J27" s="116"/>
      <c r="K27" s="116"/>
      <c r="L27" s="237"/>
      <c r="M27" s="248" t="n">
        <f aca="false">(C27+E27+G27+I27+K27)/3</f>
        <v>7.6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280"/>
      <c r="E28" s="246"/>
      <c r="F28" s="116"/>
      <c r="G28" s="116"/>
      <c r="H28" s="116"/>
      <c r="I28" s="116"/>
      <c r="J28" s="116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.5</v>
      </c>
      <c r="D29" s="78"/>
      <c r="E29" s="78" t="n">
        <v>8</v>
      </c>
      <c r="F29" s="78"/>
      <c r="G29" s="78" t="n">
        <v>6.5</v>
      </c>
      <c r="H29" s="78"/>
      <c r="I29" s="78"/>
      <c r="J29" s="78"/>
      <c r="K29" s="78"/>
      <c r="L29" s="274"/>
      <c r="M29" s="248" t="n">
        <f aca="false">(C29+E29+G29+I29+K29)/3</f>
        <v>7.3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96"/>
      <c r="E30" s="96" t="n">
        <v>7</v>
      </c>
      <c r="F30" s="96"/>
      <c r="G30" s="96" t="n">
        <v>7</v>
      </c>
      <c r="H30" s="96"/>
      <c r="I30" s="96"/>
      <c r="J30" s="96"/>
      <c r="K30" s="96"/>
      <c r="L30" s="286"/>
      <c r="M30" s="248" t="n">
        <f aca="false">(C30+E30+G30+I30+K30)/3</f>
        <v>7</v>
      </c>
    </row>
    <row r="31" customFormat="false" ht="24.95" hidden="false" customHeight="true" outlineLevel="0" collapsed="false">
      <c r="A31" s="107"/>
      <c r="B31" s="284" t="s">
        <v>19</v>
      </c>
      <c r="C31" s="96" t="n">
        <v>6.5</v>
      </c>
      <c r="D31" s="78"/>
      <c r="E31" s="78" t="n">
        <v>7.5</v>
      </c>
      <c r="F31" s="78"/>
      <c r="G31" s="78" t="n">
        <v>6</v>
      </c>
      <c r="H31" s="78"/>
      <c r="I31" s="78"/>
      <c r="J31" s="78"/>
      <c r="K31" s="78"/>
      <c r="L31" s="274"/>
      <c r="M31" s="248" t="n">
        <f aca="false">(C31+E31+G31+I31+K31)/3</f>
        <v>6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6.5</v>
      </c>
      <c r="D32" s="96"/>
      <c r="E32" s="96" t="n">
        <v>7</v>
      </c>
      <c r="F32" s="96"/>
      <c r="G32" s="96" t="n">
        <v>6</v>
      </c>
      <c r="H32" s="96"/>
      <c r="I32" s="96"/>
      <c r="J32" s="96"/>
      <c r="K32" s="96"/>
      <c r="L32" s="286"/>
      <c r="M32" s="248" t="n">
        <f aca="false">(C32+E32+G32+I32+K32)/3</f>
        <v>6.5</v>
      </c>
    </row>
    <row r="33" customFormat="false" ht="24.95" hidden="false" customHeight="true" outlineLevel="0" collapsed="false">
      <c r="A33" s="111"/>
      <c r="B33" s="287" t="s">
        <v>23</v>
      </c>
      <c r="C33" s="96" t="n">
        <v>6.5</v>
      </c>
      <c r="D33" s="116"/>
      <c r="E33" s="96" t="n">
        <v>7</v>
      </c>
      <c r="F33" s="96"/>
      <c r="G33" s="96" t="n">
        <v>6</v>
      </c>
      <c r="H33" s="96"/>
      <c r="I33" s="96"/>
      <c r="J33" s="96"/>
      <c r="K33" s="96"/>
      <c r="L33" s="286"/>
      <c r="M33" s="248" t="n">
        <f aca="false">(C33+E33+G33+I33+K33)/3</f>
        <v>6.5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6.83333333333333</v>
      </c>
      <c r="D34" s="289"/>
      <c r="E34" s="289" t="n">
        <f aca="false">(E27+E29+E30+E31+E32+E33)/6</f>
        <v>7.5</v>
      </c>
      <c r="F34" s="289"/>
      <c r="G34" s="289" t="n">
        <f aca="false">(G27+G29+G30+G31+G32+G33)/6</f>
        <v>6.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6.94444444444444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8.6666666666667</v>
      </c>
      <c r="E39" s="297" t="n">
        <f aca="false">C39</f>
        <v>9</v>
      </c>
      <c r="F39" s="300" t="n">
        <f aca="false">(E37+E38+E39)/3*A39</f>
        <v>38.6666666666667</v>
      </c>
      <c r="G39" s="297" t="n">
        <f aca="false">E39</f>
        <v>9</v>
      </c>
      <c r="H39" s="300" t="n">
        <f aca="false">(G37+G38+G39)/3*A39</f>
        <v>38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10</v>
      </c>
      <c r="D42" s="300" t="n">
        <f aca="false">C42*A42</f>
        <v>40</v>
      </c>
      <c r="E42" s="297" t="n">
        <f aca="false">C42</f>
        <v>10</v>
      </c>
      <c r="F42" s="300" t="n">
        <f aca="false">E42*A42</f>
        <v>40</v>
      </c>
      <c r="G42" s="297" t="n">
        <f aca="false">E42</f>
        <v>10</v>
      </c>
      <c r="H42" s="300" t="n">
        <f aca="false">G42*A42</f>
        <v>4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41666666666667</v>
      </c>
      <c r="D43" s="307" t="n">
        <f aca="false">SUM(D35:D42)</f>
        <v>150.666666666667</v>
      </c>
      <c r="E43" s="306" t="n">
        <f aca="false">(F43/16)</f>
        <v>9.41666666666667</v>
      </c>
      <c r="F43" s="307" t="n">
        <f aca="false">SUM(F35:F42)</f>
        <v>150.666666666667</v>
      </c>
      <c r="G43" s="306" t="n">
        <f aca="false">(H43/16)</f>
        <v>9.41666666666667</v>
      </c>
      <c r="H43" s="308" t="n">
        <f aca="false">SUM(H35:H42)</f>
        <v>150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4166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66</v>
      </c>
      <c r="D44" s="297"/>
      <c r="E44" s="297" t="n">
        <f aca="false">C44</f>
        <v>166</v>
      </c>
      <c r="F44" s="297"/>
      <c r="G44" s="297" t="n">
        <f aca="false">E44</f>
        <v>166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58</v>
      </c>
      <c r="D45" s="313"/>
      <c r="E45" s="297" t="n">
        <f aca="false">C45</f>
        <v>158</v>
      </c>
      <c r="F45" s="313"/>
      <c r="G45" s="297" t="n">
        <f aca="false">E45</f>
        <v>158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80</v>
      </c>
      <c r="D46" s="313"/>
      <c r="E46" s="297" t="n">
        <f aca="false">C46</f>
        <v>180</v>
      </c>
      <c r="F46" s="313"/>
      <c r="G46" s="297" t="n">
        <f aca="false">E46</f>
        <v>18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0.5</v>
      </c>
      <c r="D47" s="313"/>
      <c r="E47" s="297" t="n">
        <f aca="false">C47</f>
        <v>20.5</v>
      </c>
      <c r="F47" s="313"/>
      <c r="G47" s="297" t="n">
        <f aca="false">E47</f>
        <v>20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15" t="s">
        <v>65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136</v>
      </c>
      <c r="C3" s="5" t="s">
        <v>6</v>
      </c>
      <c r="D3" s="5"/>
      <c r="E3" s="215" t="n">
        <v>0</v>
      </c>
      <c r="F3" s="216"/>
      <c r="G3" s="217" t="s">
        <v>9</v>
      </c>
      <c r="H3" s="217"/>
      <c r="I3" s="218" t="s">
        <v>136</v>
      </c>
      <c r="J3" s="218"/>
      <c r="K3" s="218"/>
    </row>
    <row r="4" customFormat="false" ht="22.5" hidden="false" customHeight="true" outlineLevel="0" collapsed="false">
      <c r="A4" s="219" t="n">
        <v>0</v>
      </c>
      <c r="B4" s="338" t="s">
        <v>136</v>
      </c>
      <c r="C4" s="221" t="s">
        <v>137</v>
      </c>
      <c r="D4" s="326"/>
      <c r="E4" s="327" t="s">
        <v>57</v>
      </c>
      <c r="F4" s="328"/>
      <c r="G4" s="329" t="s">
        <v>55</v>
      </c>
      <c r="H4" s="321"/>
      <c r="I4" s="221" t="n">
        <v>0</v>
      </c>
      <c r="J4" s="321"/>
      <c r="K4" s="221" t="n">
        <v>0</v>
      </c>
      <c r="L4" s="321"/>
    </row>
    <row r="5" customFormat="false" ht="33" hidden="false" customHeight="true" outlineLevel="0" collapsed="false">
      <c r="A5" s="342" t="n">
        <v>0</v>
      </c>
      <c r="B5" s="337" t="s">
        <v>136</v>
      </c>
      <c r="C5" s="228" t="s">
        <v>138</v>
      </c>
      <c r="D5" s="105"/>
      <c r="E5" s="331" t="s">
        <v>61</v>
      </c>
      <c r="F5" s="332"/>
      <c r="G5" s="333" t="s">
        <v>59</v>
      </c>
      <c r="H5" s="322"/>
      <c r="I5" s="228" t="n">
        <v>0</v>
      </c>
      <c r="J5" s="322"/>
      <c r="K5" s="228" t="n">
        <v>0</v>
      </c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/>
      <c r="D6" s="334"/>
      <c r="E6" s="236"/>
      <c r="F6" s="334"/>
      <c r="G6" s="236"/>
      <c r="H6" s="334"/>
      <c r="I6" s="236"/>
      <c r="J6" s="334"/>
      <c r="K6" s="236"/>
      <c r="L6" s="237"/>
      <c r="M6" s="238" t="n">
        <f aca="false">(C6+E6+G6+I6+K6)/3</f>
        <v>0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0</v>
      </c>
      <c r="D7" s="240"/>
      <c r="E7" s="241" t="n">
        <f aca="false">E34</f>
        <v>0</v>
      </c>
      <c r="F7" s="240"/>
      <c r="G7" s="241" t="n">
        <f aca="false">G34</f>
        <v>0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0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0</v>
      </c>
      <c r="D8" s="243"/>
      <c r="E8" s="239" t="n">
        <f aca="false">E43</f>
        <v>0</v>
      </c>
      <c r="F8" s="243"/>
      <c r="G8" s="239" t="n">
        <f aca="false">G43</f>
        <v>0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0</v>
      </c>
    </row>
    <row r="9" customFormat="false" ht="21" hidden="false" customHeight="true" outlineLevel="0" collapsed="false">
      <c r="A9" s="245" t="s">
        <v>24</v>
      </c>
      <c r="B9" s="245"/>
      <c r="C9" s="236"/>
      <c r="D9" s="247"/>
      <c r="E9" s="236"/>
      <c r="F9" s="247"/>
      <c r="G9" s="236"/>
      <c r="H9" s="247"/>
      <c r="I9" s="236"/>
      <c r="J9" s="247"/>
      <c r="K9" s="236"/>
      <c r="L9" s="247"/>
      <c r="M9" s="248" t="n">
        <f aca="false">(C9+E9+G9+I9+K9)/3</f>
        <v>0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/>
      <c r="D11" s="247"/>
      <c r="E11" s="246"/>
      <c r="F11" s="247"/>
      <c r="G11" s="246"/>
      <c r="H11" s="247"/>
      <c r="I11" s="246"/>
      <c r="J11" s="247"/>
      <c r="K11" s="246"/>
      <c r="L11" s="247"/>
      <c r="M11" s="248" t="n">
        <f aca="false">(C11+E11+G11+I11+K11)/3</f>
        <v>0</v>
      </c>
    </row>
    <row r="12" customFormat="false" ht="18" hidden="false" customHeight="true" outlineLevel="0" collapsed="false">
      <c r="A12" s="251" t="s">
        <v>30</v>
      </c>
      <c r="B12" s="251"/>
      <c r="C12" s="252"/>
      <c r="D12" s="254"/>
      <c r="E12" s="253"/>
      <c r="F12" s="254"/>
      <c r="G12" s="253"/>
      <c r="H12" s="254"/>
      <c r="I12" s="253"/>
      <c r="J12" s="254"/>
      <c r="K12" s="253"/>
      <c r="L12" s="254"/>
      <c r="M12" s="248" t="n">
        <f aca="false">(C12+E12+G12+I12+K12)/3</f>
        <v>0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0</v>
      </c>
      <c r="D13" s="256"/>
      <c r="E13" s="241" t="n">
        <f aca="false">(E9+E11+E12)/3</f>
        <v>0</v>
      </c>
      <c r="F13" s="256"/>
      <c r="G13" s="241" t="n">
        <f aca="false">(G9+G11+G12)/3</f>
        <v>0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0</v>
      </c>
    </row>
    <row r="14" customFormat="false" ht="28.5" hidden="false" customHeight="true" outlineLevel="0" collapsed="false">
      <c r="A14" s="257" t="s">
        <v>34</v>
      </c>
      <c r="B14" s="257"/>
      <c r="C14" s="236"/>
      <c r="D14" s="247"/>
      <c r="E14" s="246"/>
      <c r="F14" s="247"/>
      <c r="G14" s="246"/>
      <c r="H14" s="247"/>
      <c r="I14" s="246"/>
      <c r="J14" s="247"/>
      <c r="K14" s="246"/>
      <c r="L14" s="237"/>
      <c r="M14" s="248" t="n">
        <f aca="false">(C14+E14+G14+I14+K14)/3</f>
        <v>0</v>
      </c>
    </row>
    <row r="15" customFormat="false" ht="28.5" hidden="false" customHeight="true" outlineLevel="0" collapsed="false">
      <c r="A15" s="257" t="s">
        <v>130</v>
      </c>
      <c r="B15" s="257"/>
      <c r="C15" s="236"/>
      <c r="D15" s="237"/>
      <c r="E15" s="116"/>
      <c r="F15" s="237"/>
      <c r="G15" s="116"/>
      <c r="H15" s="237"/>
      <c r="I15" s="116"/>
      <c r="J15" s="237"/>
      <c r="K15" s="116"/>
      <c r="L15" s="237"/>
      <c r="M15" s="248" t="n">
        <f aca="false">(C15+E15+G15+I15+K15)/3</f>
        <v>0</v>
      </c>
    </row>
    <row r="16" customFormat="false" ht="31.5" hidden="false" customHeight="true" outlineLevel="0" collapsed="false">
      <c r="A16" s="257" t="s">
        <v>63</v>
      </c>
      <c r="B16" s="257"/>
      <c r="C16" s="236"/>
      <c r="D16" s="237"/>
      <c r="E16" s="116"/>
      <c r="F16" s="237"/>
      <c r="G16" s="116"/>
      <c r="H16" s="237"/>
      <c r="I16" s="116"/>
      <c r="J16" s="237"/>
      <c r="K16" s="116"/>
      <c r="L16" s="237"/>
      <c r="M16" s="248" t="n">
        <f aca="false">(C16+E16+G16+I16+K16)/3</f>
        <v>0</v>
      </c>
    </row>
    <row r="17" customFormat="false" ht="24.75" hidden="false" customHeight="true" outlineLevel="0" collapsed="false">
      <c r="A17" s="251" t="s">
        <v>40</v>
      </c>
      <c r="B17" s="251"/>
      <c r="C17" s="236"/>
      <c r="D17" s="237"/>
      <c r="E17" s="116"/>
      <c r="F17" s="237"/>
      <c r="G17" s="116"/>
      <c r="H17" s="237"/>
      <c r="I17" s="116"/>
      <c r="J17" s="237"/>
      <c r="K17" s="116"/>
      <c r="L17" s="237"/>
      <c r="M17" s="248" t="n">
        <f aca="false">(C17+E17+G17+I17+K17)/3</f>
        <v>0</v>
      </c>
    </row>
    <row r="18" customFormat="false" ht="28.5" hidden="false" customHeight="true" outlineLevel="0" collapsed="false">
      <c r="A18" s="251" t="s">
        <v>42</v>
      </c>
      <c r="B18" s="251"/>
      <c r="C18" s="236"/>
      <c r="D18" s="237"/>
      <c r="E18" s="116"/>
      <c r="F18" s="237"/>
      <c r="G18" s="116"/>
      <c r="H18" s="237"/>
      <c r="I18" s="116"/>
      <c r="J18" s="237"/>
      <c r="K18" s="116"/>
      <c r="L18" s="237"/>
      <c r="M18" s="248" t="n">
        <f aca="false">(C18+E18+G18+I18+K18)/3</f>
        <v>0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0</v>
      </c>
      <c r="D19" s="256"/>
      <c r="E19" s="241" t="n">
        <f aca="false">(E16+E17+E18)/3</f>
        <v>0</v>
      </c>
      <c r="F19" s="256"/>
      <c r="G19" s="241" t="n">
        <f aca="false">(G16+G17+G18)/3</f>
        <v>0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0</v>
      </c>
    </row>
    <row r="20" customFormat="false" ht="36.75" hidden="false" customHeight="true" outlineLevel="0" collapsed="false">
      <c r="A20" s="259" t="s">
        <v>44</v>
      </c>
      <c r="B20" s="259"/>
      <c r="C20" s="236"/>
      <c r="D20" s="237"/>
      <c r="E20" s="116"/>
      <c r="F20" s="237"/>
      <c r="G20" s="116"/>
      <c r="H20" s="237"/>
      <c r="I20" s="116"/>
      <c r="J20" s="237"/>
      <c r="K20" s="116"/>
      <c r="L20" s="237"/>
      <c r="M20" s="241" t="n">
        <f aca="false">(C20+E20+G20+I20+K20)/3</f>
        <v>0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0</v>
      </c>
      <c r="D21" s="262"/>
      <c r="E21" s="261" t="n">
        <f aca="false">(E6+E7+E8+E13+E14+E15+E19+E20)/8</f>
        <v>0</v>
      </c>
      <c r="F21" s="262"/>
      <c r="G21" s="261" t="n">
        <f aca="false">(G6+G7+G8+G13+G14+G15+G19+G20)/8</f>
        <v>0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0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n">
        <f aca="false">A4</f>
        <v>0</v>
      </c>
      <c r="B25" s="269" t="str">
        <f aca="false">B4</f>
        <v>O</v>
      </c>
      <c r="C25" s="270" t="str">
        <f aca="false">C4</f>
        <v>Kincl</v>
      </c>
      <c r="D25" s="271"/>
      <c r="E25" s="270" t="str">
        <f aca="false">E4</f>
        <v>ing.Rydval</v>
      </c>
      <c r="F25" s="272"/>
      <c r="G25" s="270" t="str">
        <f aca="false">G4</f>
        <v>Klos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0</v>
      </c>
      <c r="B26" s="17" t="s">
        <v>4</v>
      </c>
      <c r="C26" s="276" t="str">
        <f aca="false">C5</f>
        <v>Josef</v>
      </c>
      <c r="D26" s="277"/>
      <c r="E26" s="276" t="str">
        <f aca="false">E5</f>
        <v>Petr</v>
      </c>
      <c r="F26" s="278"/>
      <c r="G26" s="276" t="str">
        <f aca="false">G5</f>
        <v>Roman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/>
      <c r="D27" s="335"/>
      <c r="E27" s="246"/>
      <c r="F27" s="237"/>
      <c r="G27" s="116"/>
      <c r="H27" s="237"/>
      <c r="I27" s="116"/>
      <c r="J27" s="237"/>
      <c r="K27" s="116"/>
      <c r="L27" s="237"/>
      <c r="M27" s="248" t="n">
        <f aca="false">(C27+E27+G27+I27+K27)/3</f>
        <v>0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/>
      <c r="D29" s="274"/>
      <c r="E29" s="78"/>
      <c r="F29" s="274"/>
      <c r="G29" s="78"/>
      <c r="H29" s="274"/>
      <c r="I29" s="78"/>
      <c r="J29" s="274"/>
      <c r="K29" s="78"/>
      <c r="L29" s="274"/>
      <c r="M29" s="248" t="n">
        <f aca="false">(C29+E29+G29+I29+K29)/3</f>
        <v>0</v>
      </c>
    </row>
    <row r="30" customFormat="false" ht="24.95" hidden="false" customHeight="true" outlineLevel="0" collapsed="false">
      <c r="A30" s="285"/>
      <c r="B30" s="284" t="s">
        <v>17</v>
      </c>
      <c r="C30" s="96"/>
      <c r="D30" s="286"/>
      <c r="E30" s="96"/>
      <c r="F30" s="286"/>
      <c r="G30" s="96"/>
      <c r="H30" s="286"/>
      <c r="I30" s="96"/>
      <c r="J30" s="286"/>
      <c r="K30" s="96"/>
      <c r="L30" s="286"/>
      <c r="M30" s="248" t="n">
        <f aca="false">(C30+E30+G30+I30+K30)/3</f>
        <v>0</v>
      </c>
    </row>
    <row r="31" customFormat="false" ht="24.95" hidden="false" customHeight="true" outlineLevel="0" collapsed="false">
      <c r="A31" s="107"/>
      <c r="B31" s="284" t="s">
        <v>19</v>
      </c>
      <c r="C31" s="96"/>
      <c r="D31" s="274"/>
      <c r="E31" s="78"/>
      <c r="F31" s="274"/>
      <c r="G31" s="78"/>
      <c r="H31" s="274"/>
      <c r="I31" s="78"/>
      <c r="J31" s="274"/>
      <c r="K31" s="78"/>
      <c r="L31" s="274"/>
      <c r="M31" s="248" t="n">
        <f aca="false">(C31+E31+G31+I31+K31)/3</f>
        <v>0</v>
      </c>
    </row>
    <row r="32" customFormat="false" ht="24.95" hidden="false" customHeight="true" outlineLevel="0" collapsed="false">
      <c r="A32" s="107"/>
      <c r="B32" s="284" t="s">
        <v>21</v>
      </c>
      <c r="C32" s="5"/>
      <c r="D32" s="286"/>
      <c r="E32" s="96"/>
      <c r="F32" s="286"/>
      <c r="G32" s="96"/>
      <c r="H32" s="286"/>
      <c r="I32" s="96"/>
      <c r="J32" s="286"/>
      <c r="K32" s="96"/>
      <c r="L32" s="286"/>
      <c r="M32" s="248" t="n">
        <f aca="false">(C32+E32+G32+I32+K32)/3</f>
        <v>0</v>
      </c>
    </row>
    <row r="33" customFormat="false" ht="24.95" hidden="false" customHeight="true" outlineLevel="0" collapsed="false">
      <c r="A33" s="111"/>
      <c r="B33" s="287" t="s">
        <v>23</v>
      </c>
      <c r="C33" s="96"/>
      <c r="D33" s="237"/>
      <c r="E33" s="96"/>
      <c r="F33" s="286"/>
      <c r="G33" s="96"/>
      <c r="H33" s="286"/>
      <c r="I33" s="96"/>
      <c r="J33" s="286"/>
      <c r="K33" s="96"/>
      <c r="L33" s="286"/>
      <c r="M33" s="248" t="n">
        <f aca="false">(C33+E33+G33+I33+K33)/3</f>
        <v>0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0</v>
      </c>
      <c r="D34" s="289"/>
      <c r="E34" s="289" t="n">
        <f aca="false">(E27+E29+E30+E31+E32+E33)/6</f>
        <v>0</v>
      </c>
      <c r="F34" s="289"/>
      <c r="G34" s="289" t="n">
        <f aca="false">(G27+G29+G30+G31+G32+G33)/6</f>
        <v>0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0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/>
      <c r="D36" s="296" t="n">
        <f aca="false">C36*A36</f>
        <v>0</v>
      </c>
      <c r="E36" s="297" t="n">
        <f aca="false">C36</f>
        <v>0</v>
      </c>
      <c r="F36" s="296" t="n">
        <f aca="false">E36*A36</f>
        <v>0</v>
      </c>
      <c r="G36" s="297" t="n">
        <f aca="false">E36</f>
        <v>0</v>
      </c>
      <c r="H36" s="296" t="n">
        <f aca="false">G36*A36</f>
        <v>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/>
      <c r="D37" s="299"/>
      <c r="E37" s="297" t="n">
        <f aca="false">C37</f>
        <v>0</v>
      </c>
      <c r="F37" s="296"/>
      <c r="G37" s="297" t="n">
        <f aca="false">E37</f>
        <v>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/>
      <c r="D38" s="299"/>
      <c r="E38" s="297" t="n">
        <f aca="false">C38</f>
        <v>0</v>
      </c>
      <c r="F38" s="296"/>
      <c r="G38" s="297" t="n">
        <f aca="false">E38</f>
        <v>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/>
      <c r="D39" s="300" t="n">
        <f aca="false">(C37+C38+C39)/3*A39</f>
        <v>0</v>
      </c>
      <c r="E39" s="297" t="n">
        <f aca="false">C39</f>
        <v>0</v>
      </c>
      <c r="F39" s="300" t="n">
        <f aca="false">(E37+E38+E39)/3*A39</f>
        <v>0</v>
      </c>
      <c r="G39" s="297" t="n">
        <f aca="false">E39</f>
        <v>0</v>
      </c>
      <c r="H39" s="300" t="n">
        <f aca="false">(G37+G38+G39)/3*A39</f>
        <v>0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/>
      <c r="D40" s="300" t="n">
        <f aca="false">C40*A40</f>
        <v>0</v>
      </c>
      <c r="E40" s="297" t="n">
        <f aca="false">C40</f>
        <v>0</v>
      </c>
      <c r="F40" s="300" t="n">
        <f aca="false">E40*A40</f>
        <v>0</v>
      </c>
      <c r="G40" s="297" t="n">
        <f aca="false">E40</f>
        <v>0</v>
      </c>
      <c r="H40" s="300" t="n">
        <f aca="false">G40*A40</f>
        <v>0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/>
      <c r="D41" s="304" t="n">
        <f aca="false">C41*A41</f>
        <v>0</v>
      </c>
      <c r="E41" s="297" t="n">
        <f aca="false">C41</f>
        <v>0</v>
      </c>
      <c r="F41" s="304" t="n">
        <f aca="false">E41*A41</f>
        <v>0</v>
      </c>
      <c r="G41" s="297" t="n">
        <f aca="false">E41</f>
        <v>0</v>
      </c>
      <c r="H41" s="304" t="n">
        <f aca="false">G41*A41</f>
        <v>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/>
      <c r="D42" s="300" t="n">
        <f aca="false">C42*A42</f>
        <v>0</v>
      </c>
      <c r="E42" s="297" t="n">
        <f aca="false">C42</f>
        <v>0</v>
      </c>
      <c r="F42" s="300" t="n">
        <f aca="false">E42*A42</f>
        <v>0</v>
      </c>
      <c r="G42" s="297" t="n">
        <f aca="false">E42</f>
        <v>0</v>
      </c>
      <c r="H42" s="300" t="n">
        <f aca="false">G42*A42</f>
        <v>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0</v>
      </c>
      <c r="D43" s="307" t="n">
        <f aca="false">SUM(D35:D42)</f>
        <v>0</v>
      </c>
      <c r="E43" s="306" t="n">
        <f aca="false">(F43/16)</f>
        <v>0</v>
      </c>
      <c r="F43" s="307" t="n">
        <f aca="false">SUM(F35:F42)</f>
        <v>0</v>
      </c>
      <c r="G43" s="306" t="n">
        <f aca="false">(H43/16)</f>
        <v>0</v>
      </c>
      <c r="H43" s="308" t="n">
        <f aca="false">SUM(H35:H42)</f>
        <v>0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0</v>
      </c>
    </row>
    <row r="44" customFormat="false" ht="24.95" hidden="false" customHeight="true" outlineLevel="0" collapsed="false">
      <c r="A44" s="310" t="s">
        <v>43</v>
      </c>
      <c r="B44" s="311"/>
      <c r="C44" s="343"/>
      <c r="D44" s="297"/>
      <c r="E44" s="297" t="n">
        <f aca="false">C44</f>
        <v>0</v>
      </c>
      <c r="F44" s="297"/>
      <c r="G44" s="297" t="n">
        <f aca="false">E44</f>
        <v>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/>
      <c r="D45" s="313"/>
      <c r="E45" s="297" t="n">
        <f aca="false">C45</f>
        <v>0</v>
      </c>
      <c r="F45" s="313"/>
      <c r="G45" s="297" t="n">
        <f aca="false">E45</f>
        <v>0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/>
      <c r="D46" s="313"/>
      <c r="E46" s="297" t="n">
        <f aca="false">C46</f>
        <v>0</v>
      </c>
      <c r="F46" s="313"/>
      <c r="G46" s="297" t="n">
        <f aca="false">E46</f>
        <v>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/>
      <c r="D47" s="313"/>
      <c r="E47" s="297" t="n">
        <f aca="false">C47</f>
        <v>0</v>
      </c>
      <c r="F47" s="313"/>
      <c r="G47" s="297" t="n">
        <f aca="false">E47</f>
        <v>0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/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136</v>
      </c>
      <c r="C3" s="5" t="s">
        <v>6</v>
      </c>
      <c r="D3" s="5"/>
      <c r="E3" s="215" t="n">
        <v>0</v>
      </c>
      <c r="F3" s="216"/>
      <c r="G3" s="217" t="s">
        <v>9</v>
      </c>
      <c r="H3" s="217"/>
      <c r="I3" s="218" t="s">
        <v>136</v>
      </c>
      <c r="J3" s="218"/>
      <c r="K3" s="218"/>
    </row>
    <row r="4" customFormat="false" ht="22.5" hidden="false" customHeight="true" outlineLevel="0" collapsed="false">
      <c r="A4" s="219" t="n">
        <v>0</v>
      </c>
      <c r="B4" s="338" t="s">
        <v>136</v>
      </c>
      <c r="C4" s="221" t="s">
        <v>137</v>
      </c>
      <c r="D4" s="326"/>
      <c r="E4" s="327" t="s">
        <v>57</v>
      </c>
      <c r="F4" s="328"/>
      <c r="G4" s="329" t="s">
        <v>55</v>
      </c>
      <c r="H4" s="321"/>
      <c r="I4" s="221" t="n">
        <v>0</v>
      </c>
      <c r="J4" s="321"/>
      <c r="K4" s="221" t="n">
        <v>0</v>
      </c>
      <c r="L4" s="321"/>
    </row>
    <row r="5" customFormat="false" ht="33" hidden="false" customHeight="true" outlineLevel="0" collapsed="false">
      <c r="A5" s="342" t="n">
        <v>0</v>
      </c>
      <c r="B5" s="337" t="s">
        <v>136</v>
      </c>
      <c r="C5" s="228" t="s">
        <v>138</v>
      </c>
      <c r="D5" s="105"/>
      <c r="E5" s="331" t="s">
        <v>61</v>
      </c>
      <c r="F5" s="332"/>
      <c r="G5" s="333" t="s">
        <v>59</v>
      </c>
      <c r="H5" s="322"/>
      <c r="I5" s="228" t="n">
        <v>0</v>
      </c>
      <c r="J5" s="322"/>
      <c r="K5" s="228" t="n">
        <v>0</v>
      </c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/>
      <c r="D6" s="334"/>
      <c r="E6" s="236"/>
      <c r="F6" s="334"/>
      <c r="G6" s="236"/>
      <c r="H6" s="334"/>
      <c r="I6" s="236"/>
      <c r="J6" s="334"/>
      <c r="K6" s="236"/>
      <c r="L6" s="237"/>
      <c r="M6" s="238" t="n">
        <f aca="false">(C6+E6+G6+I6+K6)/3</f>
        <v>0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0</v>
      </c>
      <c r="D7" s="240"/>
      <c r="E7" s="241" t="n">
        <f aca="false">E34</f>
        <v>0</v>
      </c>
      <c r="F7" s="240"/>
      <c r="G7" s="241" t="n">
        <f aca="false">G34</f>
        <v>0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0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0</v>
      </c>
      <c r="D8" s="243"/>
      <c r="E8" s="239" t="n">
        <f aca="false">E43</f>
        <v>0</v>
      </c>
      <c r="F8" s="243"/>
      <c r="G8" s="239" t="n">
        <f aca="false">G43</f>
        <v>0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0</v>
      </c>
    </row>
    <row r="9" customFormat="false" ht="21" hidden="false" customHeight="true" outlineLevel="0" collapsed="false">
      <c r="A9" s="245" t="s">
        <v>24</v>
      </c>
      <c r="B9" s="245"/>
      <c r="C9" s="236"/>
      <c r="D9" s="247"/>
      <c r="E9" s="236"/>
      <c r="F9" s="247"/>
      <c r="G9" s="236"/>
      <c r="H9" s="247"/>
      <c r="I9" s="236"/>
      <c r="J9" s="247"/>
      <c r="K9" s="236"/>
      <c r="L9" s="247"/>
      <c r="M9" s="248" t="n">
        <f aca="false">(C9+E9+G9+I9+K9)/3</f>
        <v>0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/>
      <c r="D11" s="247"/>
      <c r="E11" s="246"/>
      <c r="F11" s="247"/>
      <c r="G11" s="246"/>
      <c r="H11" s="247"/>
      <c r="I11" s="246"/>
      <c r="J11" s="247"/>
      <c r="K11" s="246"/>
      <c r="L11" s="247"/>
      <c r="M11" s="248" t="n">
        <f aca="false">(C11+E11+G11+I11+K11)/3</f>
        <v>0</v>
      </c>
    </row>
    <row r="12" customFormat="false" ht="18" hidden="false" customHeight="true" outlineLevel="0" collapsed="false">
      <c r="A12" s="251" t="s">
        <v>30</v>
      </c>
      <c r="B12" s="251"/>
      <c r="C12" s="252"/>
      <c r="D12" s="254"/>
      <c r="E12" s="253"/>
      <c r="F12" s="254"/>
      <c r="G12" s="253"/>
      <c r="H12" s="254"/>
      <c r="I12" s="253"/>
      <c r="J12" s="254"/>
      <c r="K12" s="253"/>
      <c r="L12" s="254"/>
      <c r="M12" s="248" t="n">
        <f aca="false">(C12+E12+G12+I12+K12)/3</f>
        <v>0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0</v>
      </c>
      <c r="D13" s="256"/>
      <c r="E13" s="241" t="n">
        <f aca="false">(E9+E11+E12)/3</f>
        <v>0</v>
      </c>
      <c r="F13" s="256"/>
      <c r="G13" s="241" t="n">
        <f aca="false">(G9+G11+G12)/3</f>
        <v>0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0</v>
      </c>
    </row>
    <row r="14" customFormat="false" ht="28.5" hidden="false" customHeight="true" outlineLevel="0" collapsed="false">
      <c r="A14" s="257" t="s">
        <v>34</v>
      </c>
      <c r="B14" s="257"/>
      <c r="C14" s="236"/>
      <c r="D14" s="247"/>
      <c r="E14" s="246"/>
      <c r="F14" s="247"/>
      <c r="G14" s="246"/>
      <c r="H14" s="247"/>
      <c r="I14" s="246"/>
      <c r="J14" s="247"/>
      <c r="K14" s="246"/>
      <c r="L14" s="237"/>
      <c r="M14" s="248" t="n">
        <f aca="false">(C14+E14+G14+I14+K14)/3</f>
        <v>0</v>
      </c>
    </row>
    <row r="15" customFormat="false" ht="28.5" hidden="false" customHeight="true" outlineLevel="0" collapsed="false">
      <c r="A15" s="257" t="s">
        <v>130</v>
      </c>
      <c r="B15" s="257"/>
      <c r="C15" s="236"/>
      <c r="D15" s="237"/>
      <c r="E15" s="116"/>
      <c r="F15" s="237"/>
      <c r="G15" s="116"/>
      <c r="H15" s="237"/>
      <c r="I15" s="116"/>
      <c r="J15" s="237"/>
      <c r="K15" s="116"/>
      <c r="L15" s="237"/>
      <c r="M15" s="248" t="n">
        <f aca="false">(C15+E15+G15+I15+K15)/3</f>
        <v>0</v>
      </c>
    </row>
    <row r="16" customFormat="false" ht="31.5" hidden="false" customHeight="true" outlineLevel="0" collapsed="false">
      <c r="A16" s="257" t="s">
        <v>63</v>
      </c>
      <c r="B16" s="257"/>
      <c r="C16" s="236"/>
      <c r="D16" s="237"/>
      <c r="E16" s="116"/>
      <c r="F16" s="237"/>
      <c r="G16" s="116"/>
      <c r="H16" s="237"/>
      <c r="I16" s="116"/>
      <c r="J16" s="237"/>
      <c r="K16" s="116"/>
      <c r="L16" s="237"/>
      <c r="M16" s="248" t="n">
        <f aca="false">(C16+E16+G16+I16+K16)/3</f>
        <v>0</v>
      </c>
    </row>
    <row r="17" customFormat="false" ht="24.75" hidden="false" customHeight="true" outlineLevel="0" collapsed="false">
      <c r="A17" s="251" t="s">
        <v>40</v>
      </c>
      <c r="B17" s="251"/>
      <c r="C17" s="236"/>
      <c r="D17" s="237"/>
      <c r="E17" s="116"/>
      <c r="F17" s="237"/>
      <c r="G17" s="116"/>
      <c r="H17" s="237"/>
      <c r="I17" s="116"/>
      <c r="J17" s="237"/>
      <c r="K17" s="116"/>
      <c r="L17" s="237"/>
      <c r="M17" s="248" t="n">
        <f aca="false">(C17+E17+G17+I17+K17)/3</f>
        <v>0</v>
      </c>
    </row>
    <row r="18" customFormat="false" ht="28.5" hidden="false" customHeight="true" outlineLevel="0" collapsed="false">
      <c r="A18" s="251" t="s">
        <v>42</v>
      </c>
      <c r="B18" s="251"/>
      <c r="C18" s="236"/>
      <c r="D18" s="237"/>
      <c r="E18" s="116"/>
      <c r="F18" s="237"/>
      <c r="G18" s="116"/>
      <c r="H18" s="237"/>
      <c r="I18" s="116"/>
      <c r="J18" s="237"/>
      <c r="K18" s="116"/>
      <c r="L18" s="237"/>
      <c r="M18" s="248" t="n">
        <f aca="false">(C18+E18+G18+I18+K18)/3</f>
        <v>0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0</v>
      </c>
      <c r="D19" s="256"/>
      <c r="E19" s="241" t="n">
        <f aca="false">(E16+E17+E18)/3</f>
        <v>0</v>
      </c>
      <c r="F19" s="256"/>
      <c r="G19" s="241" t="n">
        <f aca="false">(G16+G17+G18)/3</f>
        <v>0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0</v>
      </c>
    </row>
    <row r="20" customFormat="false" ht="36.75" hidden="false" customHeight="true" outlineLevel="0" collapsed="false">
      <c r="A20" s="259" t="s">
        <v>44</v>
      </c>
      <c r="B20" s="259"/>
      <c r="C20" s="236"/>
      <c r="D20" s="237"/>
      <c r="E20" s="116"/>
      <c r="F20" s="237"/>
      <c r="G20" s="116"/>
      <c r="H20" s="237"/>
      <c r="I20" s="116"/>
      <c r="J20" s="237"/>
      <c r="K20" s="116"/>
      <c r="L20" s="237"/>
      <c r="M20" s="241" t="n">
        <f aca="false">(C20+E20+G20+I20+K20)/3</f>
        <v>0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0</v>
      </c>
      <c r="D21" s="262"/>
      <c r="E21" s="261" t="n">
        <f aca="false">(E6+E7+E8+E13+E14+E15+E19+E20)/8</f>
        <v>0</v>
      </c>
      <c r="F21" s="262"/>
      <c r="G21" s="261" t="n">
        <f aca="false">(G6+G7+G8+G13+G14+G15+G19+G20)/8</f>
        <v>0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0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n">
        <f aca="false">A4</f>
        <v>0</v>
      </c>
      <c r="B25" s="269" t="str">
        <f aca="false">B4</f>
        <v>O</v>
      </c>
      <c r="C25" s="270" t="str">
        <f aca="false">C4</f>
        <v>Kincl</v>
      </c>
      <c r="D25" s="271"/>
      <c r="E25" s="270" t="str">
        <f aca="false">E4</f>
        <v>ing.Rydval</v>
      </c>
      <c r="F25" s="272"/>
      <c r="G25" s="270" t="str">
        <f aca="false">G4</f>
        <v>Klos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0</v>
      </c>
      <c r="B26" s="17" t="s">
        <v>4</v>
      </c>
      <c r="C26" s="276" t="str">
        <f aca="false">C5</f>
        <v>Josef</v>
      </c>
      <c r="D26" s="277"/>
      <c r="E26" s="276" t="str">
        <f aca="false">E5</f>
        <v>Petr</v>
      </c>
      <c r="F26" s="278"/>
      <c r="G26" s="276" t="str">
        <f aca="false">G5</f>
        <v>Roman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/>
      <c r="D27" s="335"/>
      <c r="E27" s="246"/>
      <c r="F27" s="237"/>
      <c r="G27" s="116"/>
      <c r="H27" s="237"/>
      <c r="I27" s="116"/>
      <c r="J27" s="237"/>
      <c r="K27" s="116"/>
      <c r="L27" s="237"/>
      <c r="M27" s="248" t="n">
        <f aca="false">(C27+E27+G27+I27+K27)/3</f>
        <v>0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/>
      <c r="D29" s="274"/>
      <c r="E29" s="78"/>
      <c r="F29" s="274"/>
      <c r="G29" s="78"/>
      <c r="H29" s="274"/>
      <c r="I29" s="78"/>
      <c r="J29" s="274"/>
      <c r="K29" s="78"/>
      <c r="L29" s="274"/>
      <c r="M29" s="248" t="n">
        <f aca="false">(C29+E29+G29+I29+K29)/3</f>
        <v>0</v>
      </c>
    </row>
    <row r="30" customFormat="false" ht="24.95" hidden="false" customHeight="true" outlineLevel="0" collapsed="false">
      <c r="A30" s="285"/>
      <c r="B30" s="284" t="s">
        <v>17</v>
      </c>
      <c r="C30" s="96"/>
      <c r="D30" s="286"/>
      <c r="E30" s="96"/>
      <c r="F30" s="286"/>
      <c r="G30" s="96"/>
      <c r="H30" s="286"/>
      <c r="I30" s="96"/>
      <c r="J30" s="286"/>
      <c r="K30" s="96"/>
      <c r="L30" s="286"/>
      <c r="M30" s="248" t="n">
        <f aca="false">(C30+E30+G30+I30+K30)/3</f>
        <v>0</v>
      </c>
    </row>
    <row r="31" customFormat="false" ht="24.95" hidden="false" customHeight="true" outlineLevel="0" collapsed="false">
      <c r="A31" s="107"/>
      <c r="B31" s="284" t="s">
        <v>19</v>
      </c>
      <c r="C31" s="96"/>
      <c r="D31" s="274"/>
      <c r="E31" s="78"/>
      <c r="F31" s="274"/>
      <c r="G31" s="78"/>
      <c r="H31" s="274"/>
      <c r="I31" s="78"/>
      <c r="J31" s="274"/>
      <c r="K31" s="78"/>
      <c r="L31" s="274"/>
      <c r="M31" s="248" t="n">
        <f aca="false">(C31+E31+G31+I31+K31)/3</f>
        <v>0</v>
      </c>
    </row>
    <row r="32" customFormat="false" ht="24.95" hidden="false" customHeight="true" outlineLevel="0" collapsed="false">
      <c r="A32" s="107"/>
      <c r="B32" s="284" t="s">
        <v>21</v>
      </c>
      <c r="C32" s="5"/>
      <c r="D32" s="286"/>
      <c r="E32" s="344"/>
      <c r="F32" s="286"/>
      <c r="G32" s="96"/>
      <c r="H32" s="286"/>
      <c r="I32" s="96"/>
      <c r="J32" s="286"/>
      <c r="K32" s="96"/>
      <c r="L32" s="286"/>
      <c r="M32" s="248" t="n">
        <f aca="false">(C32+E32+G32+I32+K32)/3</f>
        <v>0</v>
      </c>
    </row>
    <row r="33" customFormat="false" ht="24.95" hidden="false" customHeight="true" outlineLevel="0" collapsed="false">
      <c r="A33" s="111"/>
      <c r="B33" s="287" t="s">
        <v>23</v>
      </c>
      <c r="C33" s="96"/>
      <c r="D33" s="237"/>
      <c r="E33" s="96"/>
      <c r="F33" s="286"/>
      <c r="G33" s="96"/>
      <c r="H33" s="286"/>
      <c r="I33" s="96"/>
      <c r="J33" s="286"/>
      <c r="K33" s="96"/>
      <c r="L33" s="286"/>
      <c r="M33" s="248" t="n">
        <f aca="false">(C33+E33+G33+I33+K33)/3</f>
        <v>0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0</v>
      </c>
      <c r="D34" s="289"/>
      <c r="E34" s="289" t="n">
        <f aca="false">(E27+E29+E30+E31+E32+E33)/6</f>
        <v>0</v>
      </c>
      <c r="F34" s="289"/>
      <c r="G34" s="289" t="n">
        <f aca="false">(G27+G29+G30+G31+G32+G33)/6</f>
        <v>0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0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/>
      <c r="D36" s="296" t="n">
        <f aca="false">C36*A36</f>
        <v>0</v>
      </c>
      <c r="E36" s="297" t="n">
        <f aca="false">C36</f>
        <v>0</v>
      </c>
      <c r="F36" s="296" t="n">
        <f aca="false">E36*A36</f>
        <v>0</v>
      </c>
      <c r="G36" s="297" t="n">
        <f aca="false">E36</f>
        <v>0</v>
      </c>
      <c r="H36" s="296" t="n">
        <f aca="false">G36*A36</f>
        <v>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/>
      <c r="D37" s="299"/>
      <c r="E37" s="297" t="n">
        <f aca="false">C37</f>
        <v>0</v>
      </c>
      <c r="F37" s="296"/>
      <c r="G37" s="297" t="n">
        <f aca="false">E37</f>
        <v>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/>
      <c r="D38" s="299"/>
      <c r="E38" s="297" t="n">
        <f aca="false">C38</f>
        <v>0</v>
      </c>
      <c r="F38" s="296"/>
      <c r="G38" s="297" t="n">
        <f aca="false">E38</f>
        <v>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/>
      <c r="D39" s="300" t="n">
        <f aca="false">(C37+C38+C39)/3*A39</f>
        <v>0</v>
      </c>
      <c r="E39" s="297" t="n">
        <f aca="false">C39</f>
        <v>0</v>
      </c>
      <c r="F39" s="300" t="n">
        <f aca="false">(E37+E38+E39)/3*A39</f>
        <v>0</v>
      </c>
      <c r="G39" s="297" t="n">
        <f aca="false">E39</f>
        <v>0</v>
      </c>
      <c r="H39" s="300" t="n">
        <f aca="false">(G37+G38+G39)/3*A39</f>
        <v>0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/>
      <c r="D40" s="300" t="n">
        <f aca="false">C40*A40</f>
        <v>0</v>
      </c>
      <c r="E40" s="297" t="n">
        <f aca="false">C40</f>
        <v>0</v>
      </c>
      <c r="F40" s="300" t="n">
        <f aca="false">E40*A40</f>
        <v>0</v>
      </c>
      <c r="G40" s="297" t="n">
        <f aca="false">E40</f>
        <v>0</v>
      </c>
      <c r="H40" s="300" t="n">
        <f aca="false">G40*A40</f>
        <v>0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/>
      <c r="D41" s="304" t="n">
        <f aca="false">C41*A41</f>
        <v>0</v>
      </c>
      <c r="E41" s="297" t="n">
        <f aca="false">C41</f>
        <v>0</v>
      </c>
      <c r="F41" s="304" t="n">
        <f aca="false">E41*A41</f>
        <v>0</v>
      </c>
      <c r="G41" s="297" t="n">
        <f aca="false">E41</f>
        <v>0</v>
      </c>
      <c r="H41" s="304" t="n">
        <f aca="false">G41*A41</f>
        <v>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/>
      <c r="D42" s="300" t="n">
        <f aca="false">C42*A42</f>
        <v>0</v>
      </c>
      <c r="E42" s="297" t="n">
        <f aca="false">C42</f>
        <v>0</v>
      </c>
      <c r="F42" s="300" t="n">
        <f aca="false">E42*A42</f>
        <v>0</v>
      </c>
      <c r="G42" s="297" t="n">
        <f aca="false">E42</f>
        <v>0</v>
      </c>
      <c r="H42" s="300" t="n">
        <f aca="false">G42*A42</f>
        <v>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0</v>
      </c>
      <c r="D43" s="307" t="n">
        <f aca="false">SUM(D35:D42)</f>
        <v>0</v>
      </c>
      <c r="E43" s="306" t="n">
        <f aca="false">(F43/16)</f>
        <v>0</v>
      </c>
      <c r="F43" s="307" t="n">
        <f aca="false">SUM(F35:F42)</f>
        <v>0</v>
      </c>
      <c r="G43" s="306" t="n">
        <f aca="false">(H43/16)</f>
        <v>0</v>
      </c>
      <c r="H43" s="308" t="n">
        <f aca="false">SUM(H35:H42)</f>
        <v>0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0</v>
      </c>
    </row>
    <row r="44" customFormat="false" ht="24.95" hidden="false" customHeight="true" outlineLevel="0" collapsed="false">
      <c r="A44" s="310" t="s">
        <v>43</v>
      </c>
      <c r="B44" s="311"/>
      <c r="C44" s="343"/>
      <c r="D44" s="297"/>
      <c r="E44" s="297" t="n">
        <f aca="false">C44</f>
        <v>0</v>
      </c>
      <c r="F44" s="297"/>
      <c r="G44" s="297" t="n">
        <f aca="false">E44</f>
        <v>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/>
      <c r="D45" s="313"/>
      <c r="E45" s="297" t="n">
        <f aca="false">C45</f>
        <v>0</v>
      </c>
      <c r="F45" s="313"/>
      <c r="G45" s="297" t="n">
        <f aca="false">E45</f>
        <v>0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/>
      <c r="D46" s="313"/>
      <c r="E46" s="297" t="n">
        <f aca="false">C46</f>
        <v>0</v>
      </c>
      <c r="F46" s="313"/>
      <c r="G46" s="297" t="n">
        <f aca="false">E46</f>
        <v>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/>
      <c r="D47" s="313"/>
      <c r="E47" s="297" t="n">
        <f aca="false">C47</f>
        <v>0</v>
      </c>
      <c r="F47" s="313"/>
      <c r="G47" s="297" t="n">
        <f aca="false">E47</f>
        <v>0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/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136</v>
      </c>
      <c r="C3" s="5" t="s">
        <v>6</v>
      </c>
      <c r="D3" s="5"/>
      <c r="E3" s="215" t="n">
        <v>0</v>
      </c>
      <c r="F3" s="216"/>
      <c r="G3" s="217" t="s">
        <v>9</v>
      </c>
      <c r="H3" s="217"/>
      <c r="I3" s="218" t="s">
        <v>136</v>
      </c>
      <c r="J3" s="218"/>
      <c r="K3" s="218"/>
    </row>
    <row r="4" customFormat="false" ht="22.5" hidden="false" customHeight="true" outlineLevel="0" collapsed="false">
      <c r="A4" s="219" t="s">
        <v>136</v>
      </c>
      <c r="B4" s="338" t="s">
        <v>136</v>
      </c>
      <c r="C4" s="221" t="s">
        <v>137</v>
      </c>
      <c r="D4" s="326"/>
      <c r="E4" s="327" t="s">
        <v>57</v>
      </c>
      <c r="F4" s="328"/>
      <c r="G4" s="329" t="s">
        <v>55</v>
      </c>
      <c r="H4" s="321"/>
      <c r="I4" s="221" t="n">
        <v>0</v>
      </c>
      <c r="J4" s="321"/>
      <c r="K4" s="221" t="n">
        <v>0</v>
      </c>
      <c r="L4" s="321"/>
    </row>
    <row r="5" customFormat="false" ht="33" hidden="false" customHeight="true" outlineLevel="0" collapsed="false">
      <c r="A5" s="342" t="n">
        <v>0</v>
      </c>
      <c r="B5" s="337" t="s">
        <v>136</v>
      </c>
      <c r="C5" s="228" t="s">
        <v>138</v>
      </c>
      <c r="D5" s="105"/>
      <c r="E5" s="331" t="s">
        <v>61</v>
      </c>
      <c r="F5" s="332"/>
      <c r="G5" s="333" t="s">
        <v>59</v>
      </c>
      <c r="H5" s="322"/>
      <c r="I5" s="228" t="n">
        <v>0</v>
      </c>
      <c r="J5" s="322"/>
      <c r="K5" s="228" t="n">
        <v>0</v>
      </c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/>
      <c r="D6" s="334"/>
      <c r="E6" s="236"/>
      <c r="F6" s="334"/>
      <c r="G6" s="236"/>
      <c r="H6" s="334"/>
      <c r="I6" s="236"/>
      <c r="J6" s="334"/>
      <c r="K6" s="236"/>
      <c r="L6" s="237"/>
      <c r="M6" s="238" t="n">
        <f aca="false">(C6+E6+G6+I6+K6)/3</f>
        <v>0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0</v>
      </c>
      <c r="D7" s="240"/>
      <c r="E7" s="241" t="n">
        <f aca="false">E34</f>
        <v>0</v>
      </c>
      <c r="F7" s="240"/>
      <c r="G7" s="241" t="n">
        <f aca="false">G34</f>
        <v>0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0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0</v>
      </c>
      <c r="D8" s="243"/>
      <c r="E8" s="239" t="n">
        <f aca="false">E43</f>
        <v>0</v>
      </c>
      <c r="F8" s="243"/>
      <c r="G8" s="239" t="n">
        <f aca="false">G43</f>
        <v>0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48" t="n">
        <f aca="false">(C8+E8+G8+I8+K8)/3</f>
        <v>0</v>
      </c>
    </row>
    <row r="9" customFormat="false" ht="21" hidden="false" customHeight="true" outlineLevel="0" collapsed="false">
      <c r="A9" s="245" t="s">
        <v>24</v>
      </c>
      <c r="B9" s="245"/>
      <c r="C9" s="236"/>
      <c r="D9" s="247"/>
      <c r="E9" s="236"/>
      <c r="F9" s="247"/>
      <c r="G9" s="236"/>
      <c r="H9" s="247"/>
      <c r="I9" s="236"/>
      <c r="J9" s="247"/>
      <c r="K9" s="236"/>
      <c r="L9" s="247"/>
      <c r="M9" s="248" t="n">
        <f aca="false">(C9+E9+G9+I9+K9)/3</f>
        <v>0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/>
      <c r="D11" s="247"/>
      <c r="E11" s="246"/>
      <c r="F11" s="247"/>
      <c r="G11" s="246"/>
      <c r="H11" s="247"/>
      <c r="I11" s="246"/>
      <c r="J11" s="247"/>
      <c r="K11" s="246"/>
      <c r="L11" s="247"/>
      <c r="M11" s="248" t="n">
        <f aca="false">(C11+E11+G11+I11+K11)/3</f>
        <v>0</v>
      </c>
    </row>
    <row r="12" customFormat="false" ht="18" hidden="false" customHeight="true" outlineLevel="0" collapsed="false">
      <c r="A12" s="251" t="s">
        <v>30</v>
      </c>
      <c r="B12" s="251"/>
      <c r="C12" s="252"/>
      <c r="D12" s="254"/>
      <c r="E12" s="253"/>
      <c r="F12" s="254"/>
      <c r="G12" s="253"/>
      <c r="H12" s="254"/>
      <c r="I12" s="253"/>
      <c r="J12" s="254"/>
      <c r="K12" s="253"/>
      <c r="L12" s="254"/>
      <c r="M12" s="248" t="n">
        <f aca="false">(C12+E12+G12+I12+K12)/3</f>
        <v>0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0</v>
      </c>
      <c r="D13" s="256"/>
      <c r="E13" s="241" t="n">
        <f aca="false">(E9+E11+E12)/3</f>
        <v>0</v>
      </c>
      <c r="F13" s="256"/>
      <c r="G13" s="241" t="n">
        <f aca="false">(G9+G11+G12)/3</f>
        <v>0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0</v>
      </c>
    </row>
    <row r="14" customFormat="false" ht="28.5" hidden="false" customHeight="true" outlineLevel="0" collapsed="false">
      <c r="A14" s="257" t="s">
        <v>34</v>
      </c>
      <c r="B14" s="257"/>
      <c r="C14" s="236"/>
      <c r="D14" s="247"/>
      <c r="E14" s="246"/>
      <c r="F14" s="247"/>
      <c r="G14" s="246"/>
      <c r="H14" s="247"/>
      <c r="I14" s="246"/>
      <c r="J14" s="247"/>
      <c r="K14" s="246"/>
      <c r="L14" s="237"/>
      <c r="M14" s="248" t="n">
        <f aca="false">(C14+E14+G14+I14+K14)/3</f>
        <v>0</v>
      </c>
    </row>
    <row r="15" customFormat="false" ht="28.5" hidden="false" customHeight="true" outlineLevel="0" collapsed="false">
      <c r="A15" s="257" t="s">
        <v>130</v>
      </c>
      <c r="B15" s="257"/>
      <c r="C15" s="236"/>
      <c r="D15" s="237"/>
      <c r="E15" s="116"/>
      <c r="F15" s="237"/>
      <c r="G15" s="116"/>
      <c r="H15" s="237"/>
      <c r="I15" s="116"/>
      <c r="J15" s="237"/>
      <c r="K15" s="116"/>
      <c r="L15" s="237"/>
      <c r="M15" s="248" t="n">
        <f aca="false">(C15+E15+G15+I15+K15)/3</f>
        <v>0</v>
      </c>
    </row>
    <row r="16" customFormat="false" ht="31.5" hidden="false" customHeight="true" outlineLevel="0" collapsed="false">
      <c r="A16" s="257" t="s">
        <v>63</v>
      </c>
      <c r="B16" s="257"/>
      <c r="C16" s="236"/>
      <c r="D16" s="237"/>
      <c r="E16" s="116"/>
      <c r="F16" s="237"/>
      <c r="G16" s="116"/>
      <c r="H16" s="237"/>
      <c r="I16" s="116"/>
      <c r="J16" s="237"/>
      <c r="K16" s="116"/>
      <c r="L16" s="237"/>
      <c r="M16" s="248" t="n">
        <f aca="false">(C16+E16+G16+I16+K16)/3</f>
        <v>0</v>
      </c>
    </row>
    <row r="17" customFormat="false" ht="24.75" hidden="false" customHeight="true" outlineLevel="0" collapsed="false">
      <c r="A17" s="251" t="s">
        <v>40</v>
      </c>
      <c r="B17" s="251"/>
      <c r="C17" s="236"/>
      <c r="D17" s="237"/>
      <c r="E17" s="116"/>
      <c r="F17" s="237"/>
      <c r="G17" s="116"/>
      <c r="H17" s="237"/>
      <c r="I17" s="116"/>
      <c r="J17" s="237"/>
      <c r="K17" s="116"/>
      <c r="L17" s="237"/>
      <c r="M17" s="248" t="n">
        <f aca="false">(C17+E17+G17+I17+K17)/3</f>
        <v>0</v>
      </c>
    </row>
    <row r="18" customFormat="false" ht="28.5" hidden="false" customHeight="true" outlineLevel="0" collapsed="false">
      <c r="A18" s="251" t="s">
        <v>42</v>
      </c>
      <c r="B18" s="251"/>
      <c r="C18" s="236"/>
      <c r="D18" s="237"/>
      <c r="E18" s="116"/>
      <c r="F18" s="237"/>
      <c r="G18" s="116"/>
      <c r="H18" s="237"/>
      <c r="I18" s="116"/>
      <c r="J18" s="237"/>
      <c r="K18" s="116"/>
      <c r="L18" s="237"/>
      <c r="M18" s="248" t="n">
        <f aca="false">(C18+E18+G18+I18+K18)/3</f>
        <v>0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0</v>
      </c>
      <c r="D19" s="256"/>
      <c r="E19" s="241" t="n">
        <f aca="false">(E16+E17+E18)/3</f>
        <v>0</v>
      </c>
      <c r="F19" s="256"/>
      <c r="G19" s="241" t="n">
        <f aca="false">(G16+G17+G18)/3</f>
        <v>0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0</v>
      </c>
    </row>
    <row r="20" customFormat="false" ht="36.75" hidden="false" customHeight="true" outlineLevel="0" collapsed="false">
      <c r="A20" s="259" t="s">
        <v>44</v>
      </c>
      <c r="B20" s="259"/>
      <c r="C20" s="236"/>
      <c r="D20" s="237"/>
      <c r="E20" s="116"/>
      <c r="F20" s="237"/>
      <c r="G20" s="116"/>
      <c r="H20" s="237"/>
      <c r="I20" s="116"/>
      <c r="J20" s="237"/>
      <c r="K20" s="116"/>
      <c r="L20" s="237"/>
      <c r="M20" s="241" t="n">
        <f aca="false">(C20+E20+G20+I20+K20)/3</f>
        <v>0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0</v>
      </c>
      <c r="D21" s="262"/>
      <c r="E21" s="261" t="n">
        <f aca="false">(E6+E7+E8+E13+E14+E15+E19+E20)/8</f>
        <v>0</v>
      </c>
      <c r="F21" s="262"/>
      <c r="G21" s="261" t="n">
        <f aca="false">(G6+G7+G8+G13+G14+G15+G19+G20)/8</f>
        <v>0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0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O</v>
      </c>
      <c r="B25" s="269" t="str">
        <f aca="false">B4</f>
        <v>O</v>
      </c>
      <c r="C25" s="270" t="str">
        <f aca="false">C4</f>
        <v>Kincl</v>
      </c>
      <c r="D25" s="271"/>
      <c r="E25" s="270" t="str">
        <f aca="false">E4</f>
        <v>ing.Rydval</v>
      </c>
      <c r="F25" s="272"/>
      <c r="G25" s="270" t="str">
        <f aca="false">G4</f>
        <v>Klos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0</v>
      </c>
      <c r="B26" s="17" t="s">
        <v>4</v>
      </c>
      <c r="C26" s="276" t="str">
        <f aca="false">C5</f>
        <v>Josef</v>
      </c>
      <c r="D26" s="277"/>
      <c r="E26" s="276" t="str">
        <f aca="false">E5</f>
        <v>Petr</v>
      </c>
      <c r="F26" s="278"/>
      <c r="G26" s="276" t="str">
        <f aca="false">G5</f>
        <v>Roman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/>
      <c r="D27" s="335"/>
      <c r="E27" s="246"/>
      <c r="F27" s="237"/>
      <c r="G27" s="116"/>
      <c r="H27" s="237"/>
      <c r="I27" s="116"/>
      <c r="J27" s="237"/>
      <c r="K27" s="116"/>
      <c r="L27" s="237"/>
      <c r="M27" s="248" t="n">
        <f aca="false">(C27+E27+G27+I27+K27)/3</f>
        <v>0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/>
      <c r="D29" s="274"/>
      <c r="E29" s="78"/>
      <c r="F29" s="274"/>
      <c r="G29" s="78"/>
      <c r="H29" s="274"/>
      <c r="I29" s="78"/>
      <c r="J29" s="274"/>
      <c r="K29" s="78"/>
      <c r="L29" s="274"/>
      <c r="M29" s="248" t="n">
        <f aca="false">(C29+E29+G29+I29+K29)/3</f>
        <v>0</v>
      </c>
    </row>
    <row r="30" customFormat="false" ht="24.95" hidden="false" customHeight="true" outlineLevel="0" collapsed="false">
      <c r="A30" s="285"/>
      <c r="B30" s="284" t="s">
        <v>17</v>
      </c>
      <c r="C30" s="96"/>
      <c r="D30" s="286"/>
      <c r="E30" s="96"/>
      <c r="F30" s="286"/>
      <c r="G30" s="96"/>
      <c r="H30" s="286"/>
      <c r="I30" s="96"/>
      <c r="J30" s="286"/>
      <c r="K30" s="96"/>
      <c r="L30" s="286"/>
      <c r="M30" s="248" t="n">
        <f aca="false">(C30+E30+G30+I30+K30)/3</f>
        <v>0</v>
      </c>
    </row>
    <row r="31" customFormat="false" ht="24.95" hidden="false" customHeight="true" outlineLevel="0" collapsed="false">
      <c r="A31" s="107"/>
      <c r="B31" s="284" t="s">
        <v>19</v>
      </c>
      <c r="C31" s="96"/>
      <c r="D31" s="274"/>
      <c r="E31" s="78"/>
      <c r="F31" s="274"/>
      <c r="G31" s="78"/>
      <c r="H31" s="274"/>
      <c r="I31" s="78"/>
      <c r="J31" s="274"/>
      <c r="K31" s="78"/>
      <c r="L31" s="274"/>
      <c r="M31" s="248" t="n">
        <f aca="false">(C31+E31+G31+I31+K31)/3</f>
        <v>0</v>
      </c>
    </row>
    <row r="32" customFormat="false" ht="24.95" hidden="false" customHeight="true" outlineLevel="0" collapsed="false">
      <c r="A32" s="107"/>
      <c r="B32" s="284" t="s">
        <v>21</v>
      </c>
      <c r="C32" s="5"/>
      <c r="D32" s="286"/>
      <c r="E32" s="345"/>
      <c r="F32" s="286"/>
      <c r="G32" s="96"/>
      <c r="H32" s="286"/>
      <c r="I32" s="96"/>
      <c r="J32" s="286"/>
      <c r="K32" s="96"/>
      <c r="L32" s="286"/>
      <c r="M32" s="248" t="n">
        <f aca="false">(C32+E32+G32+I32+K32)/3</f>
        <v>0</v>
      </c>
    </row>
    <row r="33" customFormat="false" ht="24.95" hidden="false" customHeight="true" outlineLevel="0" collapsed="false">
      <c r="A33" s="111"/>
      <c r="B33" s="287" t="s">
        <v>23</v>
      </c>
      <c r="C33" s="96"/>
      <c r="D33" s="237"/>
      <c r="E33" s="96"/>
      <c r="F33" s="286"/>
      <c r="G33" s="96"/>
      <c r="H33" s="286"/>
      <c r="I33" s="96"/>
      <c r="J33" s="286"/>
      <c r="K33" s="96"/>
      <c r="L33" s="286"/>
      <c r="M33" s="248" t="n">
        <f aca="false">(C33+E33+G33+I33+K33)/3</f>
        <v>0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0</v>
      </c>
      <c r="D34" s="289"/>
      <c r="E34" s="289" t="n">
        <f aca="false">(E27+E29+E30+E31+E32+E33)/6</f>
        <v>0</v>
      </c>
      <c r="F34" s="289"/>
      <c r="G34" s="289" t="n">
        <f aca="false">(G27+G29+G30+G31+G32+G33)/6</f>
        <v>0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0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/>
      <c r="D36" s="296" t="n">
        <f aca="false">C36*A36</f>
        <v>0</v>
      </c>
      <c r="E36" s="297" t="n">
        <f aca="false">C36</f>
        <v>0</v>
      </c>
      <c r="F36" s="296" t="n">
        <f aca="false">E36*A36</f>
        <v>0</v>
      </c>
      <c r="G36" s="297" t="n">
        <f aca="false">E36</f>
        <v>0</v>
      </c>
      <c r="H36" s="296" t="n">
        <f aca="false">G36*A36</f>
        <v>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/>
      <c r="D37" s="299"/>
      <c r="E37" s="297" t="n">
        <f aca="false">C37</f>
        <v>0</v>
      </c>
      <c r="F37" s="296"/>
      <c r="G37" s="297" t="n">
        <f aca="false">E37</f>
        <v>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/>
      <c r="D38" s="299"/>
      <c r="E38" s="297" t="n">
        <f aca="false">C38</f>
        <v>0</v>
      </c>
      <c r="F38" s="296"/>
      <c r="G38" s="297" t="n">
        <f aca="false">E38</f>
        <v>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/>
      <c r="D39" s="300" t="n">
        <f aca="false">(C37+C38+C39)/3*A39</f>
        <v>0</v>
      </c>
      <c r="E39" s="297" t="n">
        <f aca="false">C39</f>
        <v>0</v>
      </c>
      <c r="F39" s="300" t="n">
        <f aca="false">(E37+E38+E39)/3*A39</f>
        <v>0</v>
      </c>
      <c r="G39" s="297" t="n">
        <f aca="false">E39</f>
        <v>0</v>
      </c>
      <c r="H39" s="300" t="n">
        <f aca="false">(G37+G38+G39)/3*A39</f>
        <v>0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/>
      <c r="D40" s="300" t="n">
        <f aca="false">C40*A40</f>
        <v>0</v>
      </c>
      <c r="E40" s="297" t="n">
        <f aca="false">C40</f>
        <v>0</v>
      </c>
      <c r="F40" s="300" t="n">
        <f aca="false">E40*A40</f>
        <v>0</v>
      </c>
      <c r="G40" s="297" t="n">
        <f aca="false">E40</f>
        <v>0</v>
      </c>
      <c r="H40" s="300" t="n">
        <f aca="false">G40*A40</f>
        <v>0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/>
      <c r="D41" s="304" t="n">
        <f aca="false">C41*A41</f>
        <v>0</v>
      </c>
      <c r="E41" s="297" t="n">
        <f aca="false">C41</f>
        <v>0</v>
      </c>
      <c r="F41" s="304" t="n">
        <f aca="false">E41*A41</f>
        <v>0</v>
      </c>
      <c r="G41" s="297" t="n">
        <f aca="false">E41</f>
        <v>0</v>
      </c>
      <c r="H41" s="304" t="n">
        <f aca="false">G41*A41</f>
        <v>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/>
      <c r="D42" s="300" t="n">
        <f aca="false">C42*A42</f>
        <v>0</v>
      </c>
      <c r="E42" s="297" t="n">
        <f aca="false">C42</f>
        <v>0</v>
      </c>
      <c r="F42" s="300" t="n">
        <f aca="false">E42*A42</f>
        <v>0</v>
      </c>
      <c r="G42" s="297" t="n">
        <f aca="false">E42</f>
        <v>0</v>
      </c>
      <c r="H42" s="300" t="n">
        <f aca="false">G42*A42</f>
        <v>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0</v>
      </c>
      <c r="D43" s="307" t="n">
        <f aca="false">SUM(D35:D42)</f>
        <v>0</v>
      </c>
      <c r="E43" s="306" t="n">
        <f aca="false">(F43/16)</f>
        <v>0</v>
      </c>
      <c r="F43" s="307" t="n">
        <f aca="false">SUM(F35:F42)</f>
        <v>0</v>
      </c>
      <c r="G43" s="306" t="n">
        <f aca="false">(H43/16)</f>
        <v>0</v>
      </c>
      <c r="H43" s="308" t="n">
        <f aca="false">SUM(H35:H42)</f>
        <v>0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134"/>
    </row>
    <row r="44" customFormat="false" ht="24.95" hidden="false" customHeight="true" outlineLevel="0" collapsed="false">
      <c r="A44" s="310" t="s">
        <v>43</v>
      </c>
      <c r="B44" s="311"/>
      <c r="C44" s="343"/>
      <c r="D44" s="297"/>
      <c r="E44" s="297" t="n">
        <f aca="false">C44</f>
        <v>0</v>
      </c>
      <c r="F44" s="297"/>
      <c r="G44" s="297" t="n">
        <f aca="false">E44</f>
        <v>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/>
      <c r="D45" s="313"/>
      <c r="E45" s="297" t="n">
        <f aca="false">C45</f>
        <v>0</v>
      </c>
      <c r="F45" s="313"/>
      <c r="G45" s="297" t="n">
        <f aca="false">E45</f>
        <v>0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/>
      <c r="D46" s="313"/>
      <c r="E46" s="297" t="n">
        <f aca="false">C46</f>
        <v>0</v>
      </c>
      <c r="F46" s="313"/>
      <c r="G46" s="297" t="n">
        <f aca="false">E46</f>
        <v>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/>
      <c r="D47" s="313"/>
      <c r="E47" s="297" t="n">
        <f aca="false">C47</f>
        <v>0</v>
      </c>
      <c r="F47" s="313"/>
      <c r="G47" s="297" t="n">
        <f aca="false">E47</f>
        <v>0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/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20.13"/>
    <col collapsed="false" customWidth="true" hidden="false" outlineLevel="0" max="2" min="2" style="347" width="11.42"/>
    <col collapsed="false" customWidth="true" hidden="false" outlineLevel="0" max="6" min="3" style="347" width="9.14"/>
    <col collapsed="false" customWidth="true" hidden="false" outlineLevel="0" max="7" min="7" style="346" width="9.14"/>
  </cols>
  <sheetData>
    <row r="3" s="346" customFormat="true" ht="12.75" hidden="false" customHeight="false" outlineLevel="0" collapsed="false">
      <c r="A3" s="348"/>
      <c r="B3" s="349" t="str">
        <f aca="false">MARCUS!C4</f>
        <v>Klos</v>
      </c>
      <c r="C3" s="349" t="str">
        <f aca="false">MARCUS!E4</f>
        <v>ing.Mamica</v>
      </c>
      <c r="D3" s="349" t="str">
        <f aca="false">MARCUS!G4</f>
        <v>ing.Rydval</v>
      </c>
      <c r="E3" s="349" t="n">
        <f aca="false">MARCUS!I4</f>
        <v>0</v>
      </c>
      <c r="F3" s="349" t="n">
        <f aca="false">MARCUS!K4</f>
        <v>0</v>
      </c>
      <c r="G3" s="349" t="s">
        <v>139</v>
      </c>
    </row>
    <row r="4" customFormat="false" ht="12.75" hidden="false" customHeight="false" outlineLevel="0" collapsed="false">
      <c r="A4" s="348" t="str">
        <f aca="false">'ALFRED HF'!B4</f>
        <v>ALFRED HF</v>
      </c>
      <c r="B4" s="350" t="n">
        <f aca="false">'ALFRED HF'!C21</f>
        <v>8.29166666666667</v>
      </c>
      <c r="C4" s="350" t="n">
        <f aca="false">'ALFRED HF'!E21</f>
        <v>7.95833333333333</v>
      </c>
      <c r="D4" s="350" t="n">
        <f aca="false">'ALFRED HF'!G21</f>
        <v>8.20833333333333</v>
      </c>
      <c r="E4" s="350" t="n">
        <f aca="false">'ALFRED HF'!I21</f>
        <v>0</v>
      </c>
      <c r="F4" s="350" t="n">
        <f aca="false">'ALFRED HF'!K21</f>
        <v>0</v>
      </c>
      <c r="G4" s="351" t="n">
        <f aca="false">(B4+C4+D4+E4+F4)/3</f>
        <v>8.15277777777778</v>
      </c>
    </row>
    <row r="5" customFormat="false" ht="12.75" hidden="false" customHeight="false" outlineLevel="0" collapsed="false">
      <c r="A5" s="348" t="str">
        <f aca="false">WIPOLT!B4</f>
        <v>WIPOLT B</v>
      </c>
      <c r="B5" s="350" t="n">
        <f aca="false">WIPOLT!C21</f>
        <v>8.17447916666667</v>
      </c>
      <c r="C5" s="350" t="n">
        <f aca="false">WIPOLT!E21</f>
        <v>8.0078125</v>
      </c>
      <c r="D5" s="350" t="n">
        <f aca="false">WIPOLT!G21</f>
        <v>8.01822916666667</v>
      </c>
      <c r="E5" s="350" t="n">
        <f aca="false">WIPOLT!I21</f>
        <v>0</v>
      </c>
      <c r="F5" s="350" t="n">
        <f aca="false">WIPOLT!K21</f>
        <v>0</v>
      </c>
      <c r="G5" s="351" t="n">
        <f aca="false">(B5+C5+D5+E5+F5)/3</f>
        <v>8.06684027777778</v>
      </c>
    </row>
    <row r="6" customFormat="false" ht="12.75" hidden="false" customHeight="false" outlineLevel="0" collapsed="false">
      <c r="A6" s="352" t="str">
        <f aca="false">TREMONTI!B4</f>
        <v>TREMONTI</v>
      </c>
      <c r="B6" s="353" t="n">
        <f aca="false">TREMONTI!C21</f>
        <v>7.90625</v>
      </c>
      <c r="C6" s="353" t="n">
        <f aca="false">TREMONTI!E21</f>
        <v>7.82291666666667</v>
      </c>
      <c r="D6" s="353" t="n">
        <f aca="false">TREMONTI!G21</f>
        <v>7.9375</v>
      </c>
      <c r="E6" s="353" t="n">
        <f aca="false">TREMONTI!I21</f>
        <v>0</v>
      </c>
      <c r="F6" s="353" t="n">
        <f aca="false">TREMONTI!K21</f>
        <v>0</v>
      </c>
      <c r="G6" s="351" t="n">
        <f aca="false">(B6+C6+D6+E6+F6)/3</f>
        <v>7.88888888888889</v>
      </c>
    </row>
    <row r="7" customFormat="false" ht="12.75" hidden="false" customHeight="false" outlineLevel="0" collapsed="false">
      <c r="A7" s="348" t="str">
        <f aca="false">JUR!B4</f>
        <v>JUR</v>
      </c>
      <c r="B7" s="353" t="n">
        <f aca="false">JUR!C21</f>
        <v>7.8203125</v>
      </c>
      <c r="C7" s="353" t="n">
        <f aca="false">JUR!E21</f>
        <v>7.73697916666667</v>
      </c>
      <c r="D7" s="353" t="n">
        <f aca="false">JUR!G21</f>
        <v>7.89322916666667</v>
      </c>
      <c r="E7" s="353" t="n">
        <f aca="false">JUR!I21</f>
        <v>0</v>
      </c>
      <c r="F7" s="353" t="n">
        <f aca="false">JUR!K21</f>
        <v>0</v>
      </c>
      <c r="G7" s="351" t="n">
        <f aca="false">(B7+C7+D7+E7+F7)/3</f>
        <v>7.81684027777778</v>
      </c>
    </row>
    <row r="8" customFormat="false" ht="12.75" hidden="false" customHeight="false" outlineLevel="0" collapsed="false">
      <c r="A8" s="348" t="str">
        <f aca="false">PUNČ!B4</f>
        <v>PUNČ</v>
      </c>
      <c r="B8" s="350" t="n">
        <f aca="false">PUNČ!C21</f>
        <v>7.84114583333333</v>
      </c>
      <c r="C8" s="350" t="n">
        <f aca="false">PUNČ!E21</f>
        <v>7.61197916666667</v>
      </c>
      <c r="D8" s="350" t="n">
        <f aca="false">PUNČ!G21</f>
        <v>7.84114583333333</v>
      </c>
      <c r="E8" s="350" t="n">
        <f aca="false">PUNČ!I21</f>
        <v>0</v>
      </c>
      <c r="F8" s="350" t="n">
        <f aca="false">PUNČ!K21</f>
        <v>0</v>
      </c>
      <c r="G8" s="351" t="n">
        <f aca="false">(B8+C8+D8+E8+F8)/3</f>
        <v>7.76475694444445</v>
      </c>
    </row>
    <row r="9" customFormat="false" ht="12.75" hidden="false" customHeight="false" outlineLevel="0" collapsed="false">
      <c r="A9" s="348" t="str">
        <f aca="false">DEALRS!B4</f>
        <v>DELARS´BOY</v>
      </c>
      <c r="B9" s="350" t="n">
        <f aca="false">DEALRS!C21</f>
        <v>7.63802083333333</v>
      </c>
      <c r="C9" s="350" t="n">
        <f aca="false">DEALRS!E21</f>
        <v>7.48177083333333</v>
      </c>
      <c r="D9" s="350" t="n">
        <f aca="false">DEALRS!G21</f>
        <v>7.85677083333333</v>
      </c>
      <c r="E9" s="350" t="n">
        <f aca="false">DEALRS!I21</f>
        <v>0</v>
      </c>
      <c r="F9" s="350" t="n">
        <f aca="false">DEALRS!K21</f>
        <v>0</v>
      </c>
      <c r="G9" s="351" t="n">
        <f aca="false">(B9+C9+D9+E9+F9)/3</f>
        <v>7.65885416666667</v>
      </c>
    </row>
    <row r="10" customFormat="false" ht="12.75" hidden="false" customHeight="false" outlineLevel="0" collapsed="false">
      <c r="A10" s="348" t="str">
        <f aca="false">RUF!B4</f>
        <v>RUF</v>
      </c>
      <c r="B10" s="350" t="n">
        <f aca="false">RUF!C21</f>
        <v>7.5625</v>
      </c>
      <c r="C10" s="350" t="n">
        <f aca="false">RUF!E21</f>
        <v>7.57291666666667</v>
      </c>
      <c r="D10" s="350" t="n">
        <f aca="false">RUF!G21</f>
        <v>7.73958333333333</v>
      </c>
      <c r="E10" s="350" t="n">
        <f aca="false">RUF!I21</f>
        <v>0</v>
      </c>
      <c r="F10" s="350" t="n">
        <f aca="false">RUF!K21</f>
        <v>0</v>
      </c>
      <c r="G10" s="351" t="n">
        <f aca="false">(B10+C10+D10+E10+F10)/3</f>
        <v>7.625</v>
      </c>
    </row>
    <row r="11" customFormat="false" ht="12.75" hidden="false" customHeight="false" outlineLevel="0" collapsed="false">
      <c r="A11" s="348" t="str">
        <f aca="false">POLAR!B4</f>
        <v>POLAR</v>
      </c>
      <c r="B11" s="350" t="n">
        <f aca="false">POLAR!C21</f>
        <v>7.6015625</v>
      </c>
      <c r="C11" s="350" t="n">
        <f aca="false">POLAR!E21</f>
        <v>7.5390625</v>
      </c>
      <c r="D11" s="350" t="n">
        <f aca="false">POLAR!G21</f>
        <v>7.6015625</v>
      </c>
      <c r="E11" s="350" t="n">
        <f aca="false">POLAR!I21</f>
        <v>0</v>
      </c>
      <c r="F11" s="350" t="n">
        <f aca="false">POLAR!K21</f>
        <v>0</v>
      </c>
      <c r="G11" s="351" t="n">
        <f aca="false">(B11+C11+D11+E11+F11)/3</f>
        <v>7.58072916666667</v>
      </c>
    </row>
    <row r="12" customFormat="false" ht="12.75" hidden="false" customHeight="false" outlineLevel="0" collapsed="false">
      <c r="A12" s="348" t="str">
        <f aca="false">ROCKY!B4</f>
        <v>LANDINO ROCKY</v>
      </c>
      <c r="B12" s="350" t="n">
        <f aca="false">ROCKY!C21</f>
        <v>7.58333333333333</v>
      </c>
      <c r="C12" s="350" t="n">
        <f aca="false">ROCKY!E21</f>
        <v>7.52083333333333</v>
      </c>
      <c r="D12" s="350" t="n">
        <f aca="false">ROCKY!G21</f>
        <v>7.54166666666667</v>
      </c>
      <c r="E12" s="350" t="n">
        <f aca="false">ROCKY!I21</f>
        <v>0</v>
      </c>
      <c r="F12" s="350" t="n">
        <f aca="false">ROCKY!K21</f>
        <v>0</v>
      </c>
      <c r="G12" s="351" t="n">
        <f aca="false">(B12+C12+D12+E12+F12)/3</f>
        <v>7.54861111111111</v>
      </c>
    </row>
    <row r="13" customFormat="false" ht="12.75" hidden="false" customHeight="false" outlineLevel="0" collapsed="false">
      <c r="A13" s="348" t="str">
        <f aca="false">'P.WILSON'!B4</f>
        <v>PORT WILSON</v>
      </c>
      <c r="B13" s="350" t="n">
        <f aca="false">'P.WILSON'!C21</f>
        <v>7.390625</v>
      </c>
      <c r="C13" s="350" t="n">
        <f aca="false">'P.WILSON'!E21</f>
        <v>7.30729166666667</v>
      </c>
      <c r="D13" s="350" t="n">
        <f aca="false">'P.WILSON'!G21</f>
        <v>7.484375</v>
      </c>
      <c r="E13" s="350" t="n">
        <f aca="false">'P.WILSON'!I21</f>
        <v>0</v>
      </c>
      <c r="F13" s="350" t="n">
        <f aca="false">'P.WILSON'!K21</f>
        <v>0</v>
      </c>
      <c r="G13" s="351" t="n">
        <f aca="false">(B13+C13+D13+E13+F13)/3</f>
        <v>7.39409722222222</v>
      </c>
    </row>
    <row r="14" customFormat="false" ht="12.75" hidden="false" customHeight="false" outlineLevel="0" collapsed="false">
      <c r="A14" s="348" t="str">
        <f aca="false">LAMBERT!B4</f>
        <v>LAMBERT</v>
      </c>
      <c r="B14" s="350" t="n">
        <f aca="false">LAMBERT!C21</f>
        <v>7.62239583333333</v>
      </c>
      <c r="C14" s="350" t="n">
        <f aca="false">LAMBERT!E21</f>
        <v>7.15364583333333</v>
      </c>
      <c r="D14" s="350" t="n">
        <f aca="false">LAMBERT!G21</f>
        <v>7.3203125</v>
      </c>
      <c r="E14" s="350" t="n">
        <f aca="false">LAMBERT!I21</f>
        <v>0</v>
      </c>
      <c r="F14" s="350" t="n">
        <f aca="false">LAMBERT!K21</f>
        <v>0</v>
      </c>
      <c r="G14" s="351" t="n">
        <f aca="false">(B14+C14+D14+E14+F14)/3</f>
        <v>7.36545138888889</v>
      </c>
    </row>
    <row r="15" customFormat="false" ht="12.75" hidden="false" customHeight="false" outlineLevel="0" collapsed="false">
      <c r="A15" s="348" t="str">
        <f aca="false">CASPER!B4</f>
        <v>CASPER</v>
      </c>
      <c r="B15" s="350" t="n">
        <f aca="false">CASPER!C21</f>
        <v>7.4921875</v>
      </c>
      <c r="C15" s="350" t="n">
        <f aca="false">CASPER!E21</f>
        <v>7.0234375</v>
      </c>
      <c r="D15" s="350" t="n">
        <f aca="false">CASPER!G21</f>
        <v>7.5546875</v>
      </c>
      <c r="E15" s="350" t="n">
        <f aca="false">CASPER!I21</f>
        <v>0</v>
      </c>
      <c r="F15" s="350" t="n">
        <f aca="false">CASPER!K21</f>
        <v>0</v>
      </c>
      <c r="G15" s="351" t="n">
        <f aca="false">(B15+C15+D15+E15+F15)/3</f>
        <v>7.35677083333333</v>
      </c>
    </row>
    <row r="16" customFormat="false" ht="12.75" hidden="false" customHeight="false" outlineLevel="0" collapsed="false">
      <c r="A16" s="348" t="str">
        <f aca="false">OKI!B4</f>
        <v>OKI DOKI</v>
      </c>
      <c r="B16" s="350" t="n">
        <f aca="false">OKI!C21</f>
        <v>7.5</v>
      </c>
      <c r="C16" s="350" t="n">
        <f aca="false">OKI!E21</f>
        <v>7.01041666666667</v>
      </c>
      <c r="D16" s="350" t="n">
        <f aca="false">OKI!G21</f>
        <v>7.375</v>
      </c>
      <c r="E16" s="350" t="n">
        <f aca="false">OKI!I21</f>
        <v>0</v>
      </c>
      <c r="F16" s="350" t="n">
        <f aca="false">OKI!K21</f>
        <v>0</v>
      </c>
      <c r="G16" s="351" t="n">
        <f aca="false">(B16+C16+D16+E16+F16)/3</f>
        <v>7.29513888888889</v>
      </c>
    </row>
    <row r="17" customFormat="false" ht="12.75" hidden="false" customHeight="false" outlineLevel="0" collapsed="false">
      <c r="A17" s="348" t="str">
        <f aca="false">ŠARGON!B4</f>
        <v>RAMON ŠARGON</v>
      </c>
      <c r="B17" s="350" t="n">
        <f aca="false">ŠARGON!C21</f>
        <v>7.28125</v>
      </c>
      <c r="C17" s="350" t="n">
        <f aca="false">ŠARGON!E21</f>
        <v>7.17708333333333</v>
      </c>
      <c r="D17" s="350" t="n">
        <f aca="false">ŠARGON!G21</f>
        <v>7.38541666666667</v>
      </c>
      <c r="E17" s="350" t="n">
        <f aca="false">ŠARGON!I21</f>
        <v>0</v>
      </c>
      <c r="F17" s="350" t="n">
        <f aca="false">ŠARGON!K21</f>
        <v>0</v>
      </c>
      <c r="G17" s="351" t="n">
        <f aca="false">(B17+C17+D17+E17+F17)/3</f>
        <v>7.28125</v>
      </c>
    </row>
    <row r="18" customFormat="false" ht="12.75" hidden="false" customHeight="false" outlineLevel="0" collapsed="false">
      <c r="A18" s="348" t="str">
        <f aca="false">MARCUS!B4</f>
        <v>MARCUS</v>
      </c>
      <c r="B18" s="350" t="n">
        <f aca="false">MARCUS!C21</f>
        <v>7.30989583333333</v>
      </c>
      <c r="C18" s="350" t="n">
        <f aca="false">MARCUS!E21</f>
        <v>7.2578125</v>
      </c>
      <c r="D18" s="350" t="n">
        <f aca="false">MARCUS!G21</f>
        <v>7.24739583333333</v>
      </c>
      <c r="E18" s="350" t="n">
        <f aca="false">MARCUS!I21</f>
        <v>0</v>
      </c>
      <c r="F18" s="350" t="n">
        <f aca="false">MARCUS!K21</f>
        <v>0</v>
      </c>
      <c r="G18" s="351" t="n">
        <f aca="false">(B18+C18+D18+E18+F18)/3</f>
        <v>7.27170138888889</v>
      </c>
    </row>
    <row r="19" customFormat="false" ht="12.75" hidden="false" customHeight="false" outlineLevel="0" collapsed="false">
      <c r="A19" s="348" t="str">
        <f aca="false">LARGO!B4</f>
        <v>LARGO</v>
      </c>
      <c r="B19" s="350" t="n">
        <f aca="false">LARGO!C21</f>
        <v>6.98958333333333</v>
      </c>
      <c r="C19" s="350" t="n">
        <f aca="false">LARGO!E21</f>
        <v>7.17708333333333</v>
      </c>
      <c r="D19" s="350" t="n">
        <f aca="false">LARGO!G21</f>
        <v>6.90625</v>
      </c>
      <c r="E19" s="350" t="n">
        <f aca="false">LARGO!I21</f>
        <v>0</v>
      </c>
      <c r="F19" s="350" t="n">
        <f aca="false">LARGO!K21</f>
        <v>0</v>
      </c>
      <c r="G19" s="351" t="n">
        <f aca="false">(B19+C19+D19+E19+F19)/3</f>
        <v>7.02430555555555</v>
      </c>
    </row>
    <row r="20" customFormat="false" ht="12.75" hidden="false" customHeight="false" outlineLevel="0" collapsed="false">
      <c r="A20" s="348" t="str">
        <f aca="false">MAJEC!B4</f>
        <v>MAJEC</v>
      </c>
      <c r="B20" s="350" t="n">
        <f aca="false">MAJEC!C21</f>
        <v>6.91666666666667</v>
      </c>
      <c r="C20" s="350" t="n">
        <f aca="false">MAJEC!E21</f>
        <v>6.67708333333333</v>
      </c>
      <c r="D20" s="350" t="n">
        <f aca="false">MAJEC!G21</f>
        <v>6.92708333333333</v>
      </c>
      <c r="E20" s="350" t="n">
        <f aca="false">MAJEC!I21</f>
        <v>0</v>
      </c>
      <c r="F20" s="350" t="n">
        <f aca="false">MAJEC!K21</f>
        <v>0</v>
      </c>
      <c r="G20" s="351" t="n">
        <f aca="false">(B20+C20+D20+E20+F20)/3</f>
        <v>6.84027777777778</v>
      </c>
    </row>
    <row r="21" customFormat="false" ht="12.75" hidden="false" customHeight="false" outlineLevel="0" collapsed="false">
      <c r="A21" s="348" t="str">
        <f aca="false">MONTREAL!B4</f>
        <v>MONTREAL</v>
      </c>
      <c r="B21" s="350" t="n">
        <f aca="false">MONTREAL!C21</f>
        <v>6.53645833333333</v>
      </c>
      <c r="C21" s="350" t="n">
        <f aca="false">MONTREAL!E21</f>
        <v>6.484375</v>
      </c>
      <c r="D21" s="350" t="n">
        <f aca="false">MONTREAL!G21</f>
        <v>6.74479166666667</v>
      </c>
      <c r="E21" s="350" t="n">
        <f aca="false">MONTREAL!I21</f>
        <v>0</v>
      </c>
      <c r="F21" s="350" t="n">
        <f aca="false">MONTREAL!K21</f>
        <v>0</v>
      </c>
      <c r="G21" s="351" t="n">
        <f aca="false">(B21+C21+D21+E21+F21)/3</f>
        <v>6.58854166666667</v>
      </c>
    </row>
    <row r="22" customFormat="false" ht="12.75" hidden="false" customHeight="true" outlineLevel="0" collapsed="false">
      <c r="A22" s="348" t="str">
        <f aca="false">HONEY!B4</f>
        <v>O</v>
      </c>
      <c r="B22" s="350" t="n">
        <f aca="false">HONEY!C21</f>
        <v>0</v>
      </c>
      <c r="C22" s="350" t="n">
        <f aca="false">HONEY!E21</f>
        <v>0</v>
      </c>
      <c r="D22" s="350" t="n">
        <f aca="false">HONEY!G21</f>
        <v>0</v>
      </c>
      <c r="E22" s="350" t="n">
        <f aca="false">HONEY!I21</f>
        <v>0</v>
      </c>
      <c r="F22" s="350" t="n">
        <f aca="false">HONEY!K21</f>
        <v>0</v>
      </c>
      <c r="G22" s="351" t="n">
        <f aca="false">(B22+C22+D22+E22+F22)/3</f>
        <v>0</v>
      </c>
      <c r="H22" s="211"/>
      <c r="I22" s="354"/>
      <c r="J22" s="211"/>
      <c r="K22" s="211"/>
    </row>
    <row r="23" customFormat="false" ht="12.75" hidden="false" customHeight="true" outlineLevel="0" collapsed="false">
      <c r="A23" s="348" t="str">
        <f aca="false">LANDROP!B4</f>
        <v>O</v>
      </c>
      <c r="B23" s="350" t="n">
        <f aca="false">LANDROP!C21</f>
        <v>0</v>
      </c>
      <c r="C23" s="350" t="n">
        <f aca="false">LANDROP!E21</f>
        <v>0</v>
      </c>
      <c r="D23" s="350" t="n">
        <f aca="false">LANDROP!G21</f>
        <v>0</v>
      </c>
      <c r="E23" s="350" t="n">
        <f aca="false">LANDROP!I21</f>
        <v>0</v>
      </c>
      <c r="F23" s="350" t="n">
        <f aca="false">LANDROP!K21</f>
        <v>0</v>
      </c>
      <c r="G23" s="351" t="n">
        <f aca="false">(B23+C23+D23+E23+F23)/3</f>
        <v>0</v>
      </c>
      <c r="H23" s="211"/>
      <c r="I23" s="354"/>
      <c r="J23" s="211"/>
      <c r="K23" s="211"/>
    </row>
    <row r="24" customFormat="false" ht="12.75" hidden="false" customHeight="false" outlineLevel="0" collapsed="false">
      <c r="A24" s="348" t="str">
        <f aca="false">AFFLECK!B4</f>
        <v>O</v>
      </c>
      <c r="B24" s="355" t="n">
        <f aca="false">AFFLECK!C21</f>
        <v>0</v>
      </c>
      <c r="C24" s="355" t="n">
        <f aca="false">AFFLECK!E21</f>
        <v>0</v>
      </c>
      <c r="D24" s="355" t="n">
        <f aca="false">AFFLECK!G21</f>
        <v>0</v>
      </c>
      <c r="E24" s="355" t="n">
        <f aca="false">AFFLECK!I21</f>
        <v>0</v>
      </c>
      <c r="F24" s="355" t="n">
        <f aca="false">AFFLECK!K21</f>
        <v>0</v>
      </c>
      <c r="G24" s="351" t="n">
        <f aca="false">(B24+C24+D24+E24+F24)/3</f>
        <v>0</v>
      </c>
      <c r="H24" s="356"/>
      <c r="I24" s="356"/>
      <c r="J24" s="356"/>
      <c r="K24" s="356"/>
    </row>
    <row r="25" customFormat="false" ht="12.75" hidden="false" customHeight="false" outlineLevel="0" collapsed="false">
      <c r="B25" s="357"/>
      <c r="C25" s="357"/>
      <c r="D25" s="357"/>
      <c r="E25" s="357"/>
      <c r="F25" s="357"/>
      <c r="G25" s="358"/>
    </row>
  </sheetData>
  <mergeCells count="4"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estace ročník  narození 2008&amp;R&amp;12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1.13"/>
    <col collapsed="false" customWidth="true" hidden="false" outlineLevel="0" max="6" min="6" style="0" width="10.13"/>
  </cols>
  <sheetData>
    <row r="2" customFormat="false" ht="20.25" hidden="false" customHeight="false" outlineLevel="0" collapsed="false">
      <c r="A2" s="359" t="s">
        <v>140</v>
      </c>
      <c r="B2" s="359"/>
      <c r="C2" s="359"/>
      <c r="D2" s="359"/>
      <c r="E2" s="359"/>
      <c r="F2" s="359"/>
      <c r="G2" s="359"/>
      <c r="H2" s="359"/>
      <c r="I2" s="359"/>
    </row>
    <row r="4" customFormat="false" ht="18" hidden="false" customHeight="false" outlineLevel="0" collapsed="false">
      <c r="A4" s="360" t="s">
        <v>141</v>
      </c>
      <c r="B4" s="360"/>
      <c r="C4" s="360"/>
      <c r="D4" s="360"/>
      <c r="E4" s="360"/>
      <c r="F4" s="360"/>
      <c r="G4" s="360"/>
      <c r="H4" s="360"/>
      <c r="I4" s="360"/>
    </row>
    <row r="5" customFormat="false" ht="12.75" hidden="false" customHeight="false" outlineLevel="0" collapsed="false">
      <c r="A5" s="361" t="s">
        <v>142</v>
      </c>
      <c r="B5" s="361"/>
      <c r="C5" s="361"/>
      <c r="D5" s="361"/>
      <c r="E5" s="361"/>
      <c r="F5" s="361"/>
      <c r="G5" s="361"/>
      <c r="H5" s="361"/>
      <c r="I5" s="361"/>
    </row>
    <row r="6" customFormat="false" ht="12.75" hidden="false" customHeight="false" outlineLevel="0" collapsed="false">
      <c r="A6" s="362"/>
      <c r="B6" s="363"/>
      <c r="C6" s="363"/>
      <c r="D6" s="363"/>
      <c r="E6" s="362"/>
    </row>
    <row r="7" customFormat="false" ht="20.25" hidden="false" customHeight="false" outlineLevel="0" collapsed="false">
      <c r="A7" s="364" t="s">
        <v>143</v>
      </c>
      <c r="B7" s="364"/>
      <c r="C7" s="364"/>
      <c r="D7" s="364"/>
      <c r="E7" s="364"/>
      <c r="F7" s="364"/>
      <c r="G7" s="364"/>
      <c r="H7" s="364"/>
      <c r="I7" s="364"/>
    </row>
    <row r="9" customFormat="false" ht="15" hidden="false" customHeight="false" outlineLevel="0" collapsed="false">
      <c r="A9" s="365" t="s">
        <v>144</v>
      </c>
      <c r="B9" s="365"/>
      <c r="C9" s="365"/>
      <c r="D9" s="365" t="s">
        <v>145</v>
      </c>
      <c r="E9" s="365"/>
      <c r="F9" s="365"/>
      <c r="G9" s="365"/>
      <c r="H9" s="365"/>
    </row>
    <row r="11" customFormat="false" ht="15" hidden="false" customHeight="false" outlineLevel="0" collapsed="false">
      <c r="A11" s="366" t="s">
        <v>146</v>
      </c>
      <c r="B11" s="367" t="n">
        <v>40694</v>
      </c>
      <c r="C11" s="367"/>
    </row>
    <row r="13" customFormat="false" ht="12.75" hidden="false" customHeight="false" outlineLevel="0" collapsed="false">
      <c r="A13" s="368" t="s">
        <v>147</v>
      </c>
      <c r="B13" s="368"/>
      <c r="C13" s="347" t="s">
        <v>148</v>
      </c>
      <c r="D13" s="369" t="s">
        <v>149</v>
      </c>
      <c r="E13" s="369"/>
      <c r="F13" s="369"/>
    </row>
    <row r="14" customFormat="false" ht="12.75" hidden="false" customHeight="false" outlineLevel="0" collapsed="false">
      <c r="D14" s="369"/>
      <c r="E14" s="370"/>
      <c r="F14" s="370"/>
    </row>
    <row r="15" customFormat="false" ht="12.75" hidden="false" customHeight="false" outlineLevel="0" collapsed="false">
      <c r="D15" s="369" t="s">
        <v>150</v>
      </c>
      <c r="E15" s="369"/>
      <c r="F15" s="369"/>
    </row>
    <row r="16" customFormat="false" ht="12.75" hidden="false" customHeight="false" outlineLevel="0" collapsed="false">
      <c r="D16" s="370"/>
      <c r="E16" s="370"/>
      <c r="F16" s="370"/>
    </row>
    <row r="17" customFormat="false" ht="12.75" hidden="false" customHeight="false" outlineLevel="0" collapsed="false">
      <c r="D17" s="369" t="s">
        <v>151</v>
      </c>
      <c r="E17" s="369"/>
      <c r="F17" s="369"/>
    </row>
    <row r="18" customFormat="false" ht="12.75" hidden="false" customHeight="false" outlineLevel="0" collapsed="false">
      <c r="D18" s="370"/>
      <c r="E18" s="370"/>
      <c r="F18" s="370"/>
    </row>
    <row r="19" customFormat="false" ht="12.75" hidden="false" customHeight="false" outlineLevel="0" collapsed="false">
      <c r="D19" s="369"/>
      <c r="E19" s="369"/>
      <c r="F19" s="369"/>
    </row>
    <row r="20" customFormat="false" ht="12.75" hidden="false" customHeight="false" outlineLevel="0" collapsed="false">
      <c r="D20" s="370"/>
      <c r="E20" s="370"/>
      <c r="F20" s="370"/>
    </row>
    <row r="21" customFormat="false" ht="12.75" hidden="false" customHeight="false" outlineLevel="0" collapsed="false">
      <c r="D21" s="369"/>
      <c r="E21" s="369"/>
      <c r="F21" s="369"/>
    </row>
    <row r="23" customFormat="false" ht="36" hidden="false" customHeight="false" outlineLevel="0" collapsed="false">
      <c r="A23" s="371" t="s">
        <v>152</v>
      </c>
      <c r="B23" s="371" t="s">
        <v>153</v>
      </c>
      <c r="C23" s="371" t="s">
        <v>154</v>
      </c>
      <c r="D23" s="372" t="s">
        <v>155</v>
      </c>
      <c r="E23" s="371" t="s">
        <v>156</v>
      </c>
      <c r="F23" s="372" t="s">
        <v>157</v>
      </c>
    </row>
    <row r="24" customFormat="false" ht="15.75" hidden="false" customHeight="false" outlineLevel="0" collapsed="false">
      <c r="A24" s="373" t="s">
        <v>158</v>
      </c>
      <c r="B24" s="374" t="str">
        <f aca="false">'ALFRED HF'!A4</f>
        <v>67/939</v>
      </c>
      <c r="C24" s="374" t="str">
        <f aca="false">'ALFRED HF'!B4</f>
        <v>ALFRED HF</v>
      </c>
      <c r="D24" s="375" t="n">
        <f aca="false">'ALFRED HF'!A26</f>
        <v>39576</v>
      </c>
      <c r="E24" s="376" t="str">
        <f aca="false">'ALFRED HF'!I3</f>
        <v>HOŠÁK ml.</v>
      </c>
      <c r="F24" s="377" t="n">
        <f aca="false">'ALFRED HF'!M21</f>
        <v>8.15277777777778</v>
      </c>
    </row>
    <row r="25" customFormat="false" ht="15.75" hidden="false" customHeight="false" outlineLevel="0" collapsed="false">
      <c r="A25" s="373" t="s">
        <v>159</v>
      </c>
      <c r="B25" s="374" t="str">
        <f aca="false">WIPOLT!A4</f>
        <v>64/743</v>
      </c>
      <c r="C25" s="374" t="str">
        <f aca="false">WIPOLT!B4</f>
        <v>WIPOLT B</v>
      </c>
      <c r="D25" s="375" t="n">
        <f aca="false">WIPOLT!A26</f>
        <v>39539</v>
      </c>
      <c r="E25" s="376" t="str">
        <f aca="false">WIPOLT!I3</f>
        <v>KUČERA</v>
      </c>
      <c r="F25" s="377" t="n">
        <f aca="false">WIPOLT!M21</f>
        <v>8.06684027777778</v>
      </c>
    </row>
    <row r="26" customFormat="false" ht="15.75" hidden="false" customHeight="false" outlineLevel="0" collapsed="false">
      <c r="A26" s="373" t="s">
        <v>160</v>
      </c>
      <c r="B26" s="374" t="str">
        <f aca="false">TREMONTI!A4</f>
        <v>69/959</v>
      </c>
      <c r="C26" s="374" t="str">
        <f aca="false">TREMONTI!B4</f>
        <v>TREMONTI</v>
      </c>
      <c r="D26" s="375" t="n">
        <f aca="false">TREMONTI!A26</f>
        <v>39504</v>
      </c>
      <c r="E26" s="376" t="str">
        <f aca="false">TREMONTI!I3</f>
        <v>DVOŘÁKOVÁ</v>
      </c>
      <c r="F26" s="377" t="n">
        <f aca="false">TREMONTI!M21</f>
        <v>7.88888888888889</v>
      </c>
    </row>
    <row r="27" customFormat="false" ht="15.75" hidden="false" customHeight="false" outlineLevel="0" collapsed="false">
      <c r="A27" s="373" t="s">
        <v>161</v>
      </c>
      <c r="B27" s="374" t="str">
        <f aca="false">JUR!A4</f>
        <v>53/354</v>
      </c>
      <c r="C27" s="374" t="str">
        <f aca="false">JUR!B4</f>
        <v>JUR</v>
      </c>
      <c r="D27" s="375" t="n">
        <f aca="false">JUR!A26</f>
        <v>39526</v>
      </c>
      <c r="E27" s="376" t="str">
        <f aca="false">JUR!I3</f>
        <v>Růžička K.</v>
      </c>
      <c r="F27" s="377" t="n">
        <f aca="false">JUR!M21</f>
        <v>7.81684027777778</v>
      </c>
    </row>
    <row r="28" customFormat="false" ht="15.75" hidden="false" customHeight="false" outlineLevel="0" collapsed="false">
      <c r="A28" s="373" t="s">
        <v>162</v>
      </c>
      <c r="B28" s="374" t="str">
        <f aca="false">PUNČ!A4</f>
        <v>53/369</v>
      </c>
      <c r="C28" s="374" t="str">
        <f aca="false">PUNČ!B4</f>
        <v>PUNČ</v>
      </c>
      <c r="D28" s="375" t="n">
        <f aca="false">PUNČ!A26</f>
        <v>39519</v>
      </c>
      <c r="E28" s="376" t="str">
        <f aca="false">PUNČ!I3</f>
        <v>ŠPEJTEK JAROSLAV</v>
      </c>
      <c r="F28" s="377" t="n">
        <f aca="false">PUNČ!M21</f>
        <v>7.76475694444445</v>
      </c>
    </row>
    <row r="29" customFormat="false" ht="15.75" hidden="false" customHeight="false" outlineLevel="0" collapsed="false">
      <c r="A29" s="373" t="s">
        <v>163</v>
      </c>
      <c r="B29" s="374" t="str">
        <f aca="false">DEALRS!A4</f>
        <v>69/954</v>
      </c>
      <c r="C29" s="374" t="str">
        <f aca="false">DEALRS!B4</f>
        <v>DELARS´BOY</v>
      </c>
      <c r="D29" s="375" t="n">
        <f aca="false">DEALRS!A26</f>
        <v>39517</v>
      </c>
      <c r="E29" s="376" t="str">
        <f aca="false">DEALRS!I3</f>
        <v>GAJDOŠOVÁ</v>
      </c>
      <c r="F29" s="377" t="n">
        <f aca="false">DEALRS!M21</f>
        <v>7.65885416666667</v>
      </c>
    </row>
    <row r="30" customFormat="false" ht="15.75" hidden="false" customHeight="false" outlineLevel="0" collapsed="false">
      <c r="A30" s="373" t="s">
        <v>164</v>
      </c>
      <c r="B30" s="374" t="str">
        <f aca="false">RUF!A4</f>
        <v>53/356</v>
      </c>
      <c r="C30" s="374" t="str">
        <f aca="false">RUF!B4</f>
        <v>RUF</v>
      </c>
      <c r="D30" s="375" t="n">
        <f aca="false">RUF!A26</f>
        <v>39518</v>
      </c>
      <c r="E30" s="378" t="str">
        <f aca="false">RUF!I3</f>
        <v>RŮŽIČKA KAREL</v>
      </c>
      <c r="F30" s="377" t="n">
        <f aca="false">RUF!M21</f>
        <v>7.625</v>
      </c>
    </row>
    <row r="31" customFormat="false" ht="15.75" hidden="false" customHeight="false" outlineLevel="0" collapsed="false">
      <c r="A31" s="373" t="s">
        <v>165</v>
      </c>
      <c r="B31" s="374" t="str">
        <f aca="false">POLAR!A4</f>
        <v>53/346</v>
      </c>
      <c r="C31" s="374" t="str">
        <f aca="false">POLAR!B4</f>
        <v>POLAR</v>
      </c>
      <c r="D31" s="375" t="n">
        <f aca="false">POLAR!A26</f>
        <v>39548</v>
      </c>
      <c r="E31" s="376" t="str">
        <f aca="false">POLAR!I3</f>
        <v>Růžička Karel</v>
      </c>
      <c r="F31" s="377" t="n">
        <f aca="false">POLAR!M21</f>
        <v>7.58072916666667</v>
      </c>
    </row>
    <row r="32" customFormat="false" ht="15.75" hidden="false" customHeight="false" outlineLevel="0" collapsed="false">
      <c r="A32" s="373" t="s">
        <v>166</v>
      </c>
      <c r="B32" s="374" t="str">
        <f aca="false">ROCKY!A4</f>
        <v>68/308</v>
      </c>
      <c r="C32" s="374" t="str">
        <f aca="false">ROCKY!B4</f>
        <v>LANDINO ROCKY</v>
      </c>
      <c r="D32" s="375" t="n">
        <f aca="false">ROCKY!A26</f>
        <v>39567</v>
      </c>
      <c r="E32" s="376" t="str">
        <f aca="false">ROCKY!I3</f>
        <v>KOČKA VITĚZSLAV</v>
      </c>
      <c r="F32" s="377" t="n">
        <f aca="false">ROCKY!M21</f>
        <v>7.54861111111111</v>
      </c>
    </row>
    <row r="33" customFormat="false" ht="15.75" hidden="false" customHeight="false" outlineLevel="0" collapsed="false">
      <c r="A33" s="373" t="s">
        <v>167</v>
      </c>
      <c r="B33" s="374" t="str">
        <f aca="false">'P.WILSON'!A4</f>
        <v>64/714</v>
      </c>
      <c r="C33" s="374" t="str">
        <f aca="false">'P.WILSON'!B4</f>
        <v>PORT WILSON</v>
      </c>
      <c r="D33" s="375" t="n">
        <f aca="false">'P.WILSON'!A26</f>
        <v>39599</v>
      </c>
      <c r="E33" s="376" t="str">
        <f aca="false">'P.WILSON'!I3</f>
        <v>ing.Hanušová Šmorková</v>
      </c>
      <c r="F33" s="377" t="n">
        <f aca="false">'P.WILSON'!M21</f>
        <v>7.39409722222222</v>
      </c>
    </row>
    <row r="34" customFormat="false" ht="15.75" hidden="false" customHeight="false" outlineLevel="0" collapsed="false">
      <c r="A34" s="373" t="s">
        <v>168</v>
      </c>
      <c r="B34" s="374" t="str">
        <f aca="false">LAMBERT!A4</f>
        <v>67/865</v>
      </c>
      <c r="C34" s="374" t="str">
        <f aca="false">LAMBERT!B4</f>
        <v>LAMBERT</v>
      </c>
      <c r="D34" s="375" t="n">
        <f aca="false">LAMBERT!A26</f>
        <v>39556</v>
      </c>
      <c r="E34" s="376" t="str">
        <f aca="false">LAMBERT!I3</f>
        <v>PINKAVA</v>
      </c>
      <c r="F34" s="377" t="n">
        <f aca="false">LAMBERT!M21</f>
        <v>7.36545138888889</v>
      </c>
    </row>
    <row r="35" customFormat="false" ht="15.75" hidden="false" customHeight="false" outlineLevel="0" collapsed="false">
      <c r="A35" s="373" t="s">
        <v>169</v>
      </c>
      <c r="B35" s="374" t="str">
        <f aca="false">CASPER!A4</f>
        <v>67/933</v>
      </c>
      <c r="C35" s="374" t="str">
        <f aca="false">CASPER!B4</f>
        <v>CASPER</v>
      </c>
      <c r="D35" s="375" t="n">
        <f aca="false">CASPER!A26</f>
        <v>39516</v>
      </c>
      <c r="E35" s="376" t="str">
        <f aca="false">CASPER!I3</f>
        <v>FOLTÝNOVÁ</v>
      </c>
      <c r="F35" s="377" t="n">
        <f aca="false">CASPER!M21</f>
        <v>7.35677083333333</v>
      </c>
    </row>
    <row r="36" customFormat="false" ht="15.75" hidden="false" customHeight="false" outlineLevel="0" collapsed="false">
      <c r="A36" s="373" t="s">
        <v>170</v>
      </c>
      <c r="B36" s="374" t="str">
        <f aca="false">OKI!A4</f>
        <v>68/338</v>
      </c>
      <c r="C36" s="374" t="str">
        <f aca="false">OKI!B4</f>
        <v>OKI DOKI</v>
      </c>
      <c r="D36" s="375" t="n">
        <f aca="false">OKI!A26</f>
        <v>39575</v>
      </c>
      <c r="E36" s="378" t="str">
        <f aca="false">OKI!I3</f>
        <v>KOPIŠ JAN</v>
      </c>
      <c r="F36" s="377" t="n">
        <f aca="false">OKI!M21</f>
        <v>7.29513888888889</v>
      </c>
    </row>
    <row r="37" customFormat="false" ht="15.75" hidden="false" customHeight="false" outlineLevel="0" collapsed="false">
      <c r="A37" s="373" t="s">
        <v>171</v>
      </c>
      <c r="B37" s="374" t="str">
        <f aca="false">ŠARGON!A4</f>
        <v>68/322</v>
      </c>
      <c r="C37" s="374" t="str">
        <f aca="false">ŠARGON!B4</f>
        <v>RAMON ŠARGON</v>
      </c>
      <c r="D37" s="375" t="n">
        <f aca="false">ŠARGON!A26</f>
        <v>39554</v>
      </c>
      <c r="E37" s="376" t="str">
        <f aca="false">ŠARGON!I3</f>
        <v>Mgr.Pokorný</v>
      </c>
      <c r="F37" s="377" t="n">
        <f aca="false">ŠARGON!M21</f>
        <v>7.28125</v>
      </c>
    </row>
    <row r="38" customFormat="false" ht="15.75" hidden="false" customHeight="false" outlineLevel="0" collapsed="false">
      <c r="A38" s="373" t="s">
        <v>172</v>
      </c>
      <c r="B38" s="374" t="str">
        <f aca="false">MARCUS!A4</f>
        <v>69/952</v>
      </c>
      <c r="C38" s="374" t="str">
        <f aca="false">MARCUS!B4</f>
        <v>MARCUS</v>
      </c>
      <c r="D38" s="375" t="n">
        <f aca="false">MARCUS!A26</f>
        <v>39476</v>
      </c>
      <c r="E38" s="378" t="str">
        <f aca="false">MARCUS!I3</f>
        <v>ING. BLOKEŠ JOSEF</v>
      </c>
      <c r="F38" s="377" t="n">
        <f aca="false">MARCUS!M21</f>
        <v>7.27170138888889</v>
      </c>
    </row>
    <row r="39" customFormat="false" ht="15.75" hidden="false" customHeight="false" outlineLevel="0" collapsed="false">
      <c r="A39" s="373" t="s">
        <v>173</v>
      </c>
      <c r="B39" s="374" t="str">
        <f aca="false">LARGO!A4</f>
        <v>64/707</v>
      </c>
      <c r="C39" s="374" t="str">
        <f aca="false">LARGO!B4</f>
        <v>LARGO</v>
      </c>
      <c r="D39" s="375" t="n">
        <f aca="false">LARGO!A26</f>
        <v>39542</v>
      </c>
      <c r="E39" s="376" t="str">
        <f aca="false">LARGO!I3</f>
        <v>Kincl Josef ml.</v>
      </c>
      <c r="F39" s="377" t="n">
        <f aca="false">LARGO!M21</f>
        <v>7.02430555555555</v>
      </c>
    </row>
    <row r="40" customFormat="false" ht="15.75" hidden="false" customHeight="false" outlineLevel="0" collapsed="false">
      <c r="A40" s="373" t="s">
        <v>174</v>
      </c>
      <c r="B40" s="374" t="str">
        <f aca="false">MAJEC!A4</f>
        <v>66/471</v>
      </c>
      <c r="C40" s="374" t="str">
        <f aca="false">MAJEC!B4</f>
        <v>MAJEC</v>
      </c>
      <c r="D40" s="375" t="n">
        <f aca="false">MAJEC!A26</f>
        <v>39495</v>
      </c>
      <c r="E40" s="376" t="str">
        <f aca="false">MAJEC!I3</f>
        <v>HOVJACKÁ</v>
      </c>
      <c r="F40" s="377" t="n">
        <f aca="false">MAJEC!M21</f>
        <v>6.84027777777778</v>
      </c>
    </row>
    <row r="41" customFormat="false" ht="15.75" hidden="false" customHeight="false" outlineLevel="0" collapsed="false">
      <c r="A41" s="373" t="s">
        <v>175</v>
      </c>
      <c r="B41" s="374" t="str">
        <f aca="false">MONTREAL!A4</f>
        <v>65/117</v>
      </c>
      <c r="C41" s="374" t="str">
        <f aca="false">MONTREAL!B4</f>
        <v>MONTREAL</v>
      </c>
      <c r="D41" s="375" t="n">
        <f aca="false">MONTREAL!A26</f>
        <v>39531</v>
      </c>
      <c r="E41" s="376" t="str">
        <f aca="false">MONTREAL!I3</f>
        <v>BOSÁKOVÁ</v>
      </c>
      <c r="F41" s="377" t="n">
        <f aca="false">MONTREAL!M21</f>
        <v>6.58854166666667</v>
      </c>
    </row>
    <row r="42" customFormat="false" ht="15.75" hidden="false" customHeight="false" outlineLevel="0" collapsed="false">
      <c r="A42" s="373" t="s">
        <v>176</v>
      </c>
      <c r="B42" s="374" t="n">
        <f aca="false">HONEY!A4</f>
        <v>0</v>
      </c>
      <c r="C42" s="374" t="str">
        <f aca="false">HONEY!B4</f>
        <v>O</v>
      </c>
      <c r="D42" s="375" t="n">
        <f aca="false">HONEY!A26</f>
        <v>0</v>
      </c>
      <c r="E42" s="378" t="str">
        <f aca="false">HONEY!I3</f>
        <v>O</v>
      </c>
      <c r="F42" s="377" t="n">
        <f aca="false">HONEY!M21</f>
        <v>0</v>
      </c>
    </row>
    <row r="43" customFormat="false" ht="15.75" hidden="false" customHeight="false" outlineLevel="0" collapsed="false">
      <c r="A43" s="373" t="s">
        <v>177</v>
      </c>
      <c r="B43" s="374" t="n">
        <f aca="false">LANDROP!A4</f>
        <v>0</v>
      </c>
      <c r="C43" s="374" t="str">
        <f aca="false">LANDROP!B4</f>
        <v>O</v>
      </c>
      <c r="D43" s="375" t="n">
        <f aca="false">LANDROP!A26</f>
        <v>0</v>
      </c>
      <c r="E43" s="378" t="str">
        <f aca="false">LANDROP!I3</f>
        <v>O</v>
      </c>
      <c r="F43" s="377" t="n">
        <f aca="false">LANDROP!M21</f>
        <v>0</v>
      </c>
    </row>
    <row r="44" customFormat="false" ht="15.75" hidden="false" customHeight="false" outlineLevel="0" collapsed="false">
      <c r="A44" s="373" t="s">
        <v>178</v>
      </c>
      <c r="B44" s="379" t="str">
        <f aca="false">AFFLECK!A4</f>
        <v>O</v>
      </c>
      <c r="C44" s="379" t="str">
        <f aca="false">AFFLECK!B4</f>
        <v>O</v>
      </c>
      <c r="D44" s="380" t="n">
        <f aca="false">AFFLECK!A26</f>
        <v>0</v>
      </c>
      <c r="E44" s="381" t="str">
        <f aca="false">AFFLECK!I3</f>
        <v>O</v>
      </c>
      <c r="F44" s="377" t="n">
        <f aca="false">AFFLECK!M21</f>
        <v>0</v>
      </c>
    </row>
    <row r="46" customFormat="false" ht="12.75" hidden="false" customHeight="false" outlineLevel="0" collapsed="false">
      <c r="A46" s="382" t="s">
        <v>179</v>
      </c>
    </row>
  </sheetData>
  <mergeCells count="8">
    <mergeCell ref="A2:I2"/>
    <mergeCell ref="A4:I4"/>
    <mergeCell ref="A5:I5"/>
    <mergeCell ref="A7:I7"/>
    <mergeCell ref="A9:C9"/>
    <mergeCell ref="D9:H9"/>
    <mergeCell ref="B11:C11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4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383" t="s">
        <v>140</v>
      </c>
      <c r="B2" s="383"/>
      <c r="C2" s="383"/>
      <c r="D2" s="383"/>
      <c r="E2" s="383"/>
      <c r="F2" s="383"/>
      <c r="G2" s="383"/>
      <c r="H2" s="384"/>
      <c r="I2" s="38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385" t="s">
        <v>141</v>
      </c>
      <c r="B4" s="385"/>
      <c r="C4" s="385"/>
      <c r="D4" s="385"/>
      <c r="E4" s="385"/>
      <c r="F4" s="385"/>
      <c r="G4" s="385"/>
      <c r="H4" s="386"/>
      <c r="I4" s="386"/>
    </row>
    <row r="5" customFormat="false" ht="12.75" hidden="false" customHeight="false" outlineLevel="0" collapsed="false">
      <c r="A5" s="89" t="s">
        <v>142</v>
      </c>
      <c r="B5" s="89"/>
      <c r="C5" s="89"/>
      <c r="D5" s="89"/>
      <c r="E5" s="89"/>
      <c r="F5" s="89"/>
      <c r="G5" s="89"/>
      <c r="H5" s="387"/>
      <c r="I5" s="387"/>
    </row>
    <row r="6" customFormat="false" ht="12.75" hidden="false" customHeight="false" outlineLevel="0" collapsed="false">
      <c r="A6" s="388"/>
      <c r="B6" s="389"/>
      <c r="C6" s="389"/>
      <c r="D6" s="389"/>
      <c r="E6" s="388"/>
      <c r="F6" s="134"/>
      <c r="G6" s="134"/>
    </row>
    <row r="7" customFormat="false" ht="20.25" hidden="false" customHeight="false" outlineLevel="0" collapsed="false">
      <c r="A7" s="390" t="s">
        <v>143</v>
      </c>
      <c r="B7" s="390"/>
      <c r="C7" s="390"/>
      <c r="D7" s="390"/>
      <c r="E7" s="390"/>
      <c r="F7" s="390"/>
      <c r="G7" s="390"/>
      <c r="H7" s="391"/>
      <c r="I7" s="391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392" t="s">
        <v>144</v>
      </c>
      <c r="B9" s="392"/>
      <c r="C9" s="392"/>
      <c r="D9" s="393" t="s">
        <v>180</v>
      </c>
      <c r="E9" s="393"/>
      <c r="F9" s="394"/>
      <c r="G9" s="394"/>
      <c r="H9" s="39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396" t="s">
        <v>181</v>
      </c>
      <c r="G10" s="134"/>
    </row>
    <row r="11" customFormat="false" ht="15" hidden="false" customHeight="false" outlineLevel="0" collapsed="false">
      <c r="A11" s="397" t="s">
        <v>146</v>
      </c>
      <c r="B11" s="398" t="n">
        <v>40694</v>
      </c>
      <c r="C11" s="398"/>
      <c r="D11" s="399" t="s">
        <v>149</v>
      </c>
      <c r="E11" s="5"/>
      <c r="F11" s="134"/>
      <c r="G11" s="134"/>
    </row>
    <row r="12" customFormat="false" ht="5.25" hidden="false" customHeight="true" outlineLevel="0" collapsed="false">
      <c r="A12" s="5"/>
      <c r="B12" s="5"/>
      <c r="C12" s="5"/>
      <c r="D12" s="5"/>
      <c r="E12" s="400"/>
      <c r="F12" s="396"/>
      <c r="G12" s="5"/>
    </row>
    <row r="13" customFormat="false" ht="12.75" hidden="false" customHeight="false" outlineLevel="0" collapsed="false">
      <c r="A13" s="401" t="s">
        <v>147</v>
      </c>
      <c r="B13" s="401"/>
      <c r="C13" s="402" t="s">
        <v>148</v>
      </c>
      <c r="E13" s="399"/>
      <c r="F13" s="399"/>
      <c r="G13" s="5"/>
    </row>
    <row r="14" customFormat="false" ht="12.75" hidden="false" customHeight="false" outlineLevel="0" collapsed="false">
      <c r="A14" s="5"/>
      <c r="B14" s="5"/>
      <c r="C14" s="5"/>
      <c r="D14" s="399" t="s">
        <v>182</v>
      </c>
      <c r="E14" s="403"/>
      <c r="F14" s="403"/>
      <c r="G14" s="5"/>
    </row>
    <row r="15" customFormat="false" ht="12.75" hidden="false" customHeight="false" outlineLevel="0" collapsed="false">
      <c r="A15" s="5"/>
      <c r="B15" s="5"/>
      <c r="C15" s="5"/>
      <c r="E15" s="399"/>
      <c r="F15" s="399"/>
      <c r="G15" s="5"/>
    </row>
    <row r="16" customFormat="false" ht="12.75" hidden="false" customHeight="false" outlineLevel="0" collapsed="false">
      <c r="A16" s="5"/>
      <c r="B16" s="5"/>
      <c r="C16" s="5"/>
      <c r="D16" s="399" t="s">
        <v>151</v>
      </c>
      <c r="E16" s="403"/>
      <c r="F16" s="403"/>
      <c r="G16" s="5"/>
    </row>
    <row r="17" customFormat="false" ht="12.75" hidden="false" customHeight="false" outlineLevel="0" collapsed="false">
      <c r="A17" s="5"/>
      <c r="B17" s="5"/>
      <c r="C17" s="5"/>
      <c r="E17" s="399"/>
      <c r="F17" s="399"/>
      <c r="G17" s="5"/>
    </row>
    <row r="18" customFormat="false" ht="3" hidden="false" customHeight="true" outlineLevel="0" collapsed="false">
      <c r="A18" s="404"/>
      <c r="B18" s="404"/>
      <c r="C18" s="404"/>
      <c r="D18" s="399"/>
      <c r="E18" s="399"/>
      <c r="F18" s="399"/>
      <c r="G18" s="5"/>
    </row>
    <row r="19" customFormat="false" ht="1.5" hidden="true" customHeight="true" outlineLevel="0" collapsed="false">
      <c r="A19" s="404"/>
      <c r="B19" s="404"/>
      <c r="C19" s="404"/>
      <c r="D19" s="399"/>
      <c r="E19" s="399"/>
      <c r="F19" s="399"/>
      <c r="G19" s="5"/>
    </row>
    <row r="20" customFormat="false" ht="12.75" hidden="true" customHeight="false" outlineLevel="0" collapsed="false">
      <c r="A20" s="404"/>
      <c r="B20" s="404"/>
      <c r="C20" s="404"/>
      <c r="D20" s="399"/>
      <c r="E20" s="399"/>
      <c r="F20" s="399"/>
      <c r="G20" s="5"/>
    </row>
    <row r="21" customFormat="false" ht="12.75" hidden="true" customHeight="false" outlineLevel="0" collapsed="false">
      <c r="A21" s="404"/>
      <c r="B21" s="404"/>
      <c r="C21" s="404"/>
      <c r="D21" s="399"/>
      <c r="E21" s="399"/>
      <c r="F21" s="399"/>
      <c r="G21" s="5"/>
    </row>
    <row r="22" customFormat="false" ht="12.75" hidden="true" customHeight="false" outlineLevel="0" collapsed="false">
      <c r="A22" s="404"/>
      <c r="B22" s="404"/>
      <c r="C22" s="404"/>
      <c r="D22" s="404"/>
      <c r="E22" s="404"/>
      <c r="F22" s="404"/>
      <c r="G22" s="5"/>
    </row>
    <row r="23" customFormat="false" ht="28.5" hidden="false" customHeight="true" outlineLevel="0" collapsed="false">
      <c r="A23" s="405" t="s">
        <v>152</v>
      </c>
      <c r="B23" s="405" t="s">
        <v>153</v>
      </c>
      <c r="C23" s="405" t="s">
        <v>154</v>
      </c>
      <c r="D23" s="405" t="s">
        <v>183</v>
      </c>
      <c r="E23" s="406" t="s">
        <v>155</v>
      </c>
      <c r="F23" s="405" t="s">
        <v>156</v>
      </c>
      <c r="G23" s="407" t="s">
        <v>157</v>
      </c>
    </row>
    <row r="24" customFormat="false" ht="25.5" hidden="false" customHeight="true" outlineLevel="0" collapsed="false">
      <c r="A24" s="408" t="s">
        <v>164</v>
      </c>
      <c r="B24" s="409" t="str">
        <f aca="false">'ALFRED HF'!A4</f>
        <v>67/939</v>
      </c>
      <c r="C24" s="409" t="str">
        <f aca="false">'ALFRED HF'!B4</f>
        <v>ALFRED HF</v>
      </c>
      <c r="D24" s="410" t="str">
        <f aca="false">'ALFRED HF'!B5</f>
        <v>ALL MY DREAMS</v>
      </c>
      <c r="E24" s="411" t="n">
        <f aca="false">'ALFRED HF'!A26</f>
        <v>39576</v>
      </c>
      <c r="F24" s="412" t="str">
        <f aca="false">'ALFRED HF'!I3</f>
        <v>HOŠÁK ml.</v>
      </c>
      <c r="G24" s="413" t="n">
        <f aca="false">'ALFRED HF'!M21</f>
        <v>8.15277777777778</v>
      </c>
    </row>
    <row r="25" customFormat="false" ht="19.5" hidden="false" customHeight="false" outlineLevel="0" collapsed="false">
      <c r="A25" s="408" t="s">
        <v>170</v>
      </c>
      <c r="B25" s="409" t="str">
        <f aca="false">WIPOLT!A4</f>
        <v>64/743</v>
      </c>
      <c r="C25" s="409" t="str">
        <f aca="false">WIPOLT!B4</f>
        <v>WIPOLT B</v>
      </c>
      <c r="D25" s="410" t="str">
        <f aca="false">WIPOLT!B5</f>
        <v>WILSON 2950</v>
      </c>
      <c r="E25" s="411" t="n">
        <f aca="false">WIPOLT!A26</f>
        <v>39539</v>
      </c>
      <c r="F25" s="412" t="str">
        <f aca="false">WIPOLT!I3</f>
        <v>KUČERA</v>
      </c>
      <c r="G25" s="413" t="n">
        <f aca="false">WIPOLT!M21</f>
        <v>8.06684027777778</v>
      </c>
      <c r="H25" s="414"/>
    </row>
    <row r="26" customFormat="false" ht="24.75" hidden="false" customHeight="true" outlineLevel="0" collapsed="false">
      <c r="A26" s="408" t="s">
        <v>167</v>
      </c>
      <c r="B26" s="409" t="str">
        <f aca="false">TREMONTI!A4</f>
        <v>69/959</v>
      </c>
      <c r="C26" s="409" t="str">
        <f aca="false">TREMONTI!B4</f>
        <v>TREMONTI</v>
      </c>
      <c r="D26" s="410" t="str">
        <f aca="false">TREMONTI!B5</f>
        <v>COMERO</v>
      </c>
      <c r="E26" s="411" t="n">
        <f aca="false">TREMONTI!A26</f>
        <v>39504</v>
      </c>
      <c r="F26" s="412" t="str">
        <f aca="false">TREMONTI!I3</f>
        <v>DVOŘÁKOVÁ</v>
      </c>
      <c r="G26" s="413" t="n">
        <f aca="false">TREMONTI!M21</f>
        <v>7.88888888888889</v>
      </c>
    </row>
    <row r="27" customFormat="false" ht="19.5" hidden="false" customHeight="false" outlineLevel="0" collapsed="false">
      <c r="A27" s="408" t="s">
        <v>168</v>
      </c>
      <c r="B27" s="409" t="str">
        <f aca="false">JUR!A4</f>
        <v>53/354</v>
      </c>
      <c r="C27" s="409" t="str">
        <f aca="false">JUR!B4</f>
        <v>JUR</v>
      </c>
      <c r="D27" s="410" t="str">
        <f aca="false">JUR!B5</f>
        <v>PRZEDSWIT RUFA</v>
      </c>
      <c r="E27" s="411" t="n">
        <f aca="false">JUR!A26</f>
        <v>39526</v>
      </c>
      <c r="F27" s="412" t="str">
        <f aca="false">JUR!I3</f>
        <v>Růžička K.</v>
      </c>
      <c r="G27" s="413" t="n">
        <f aca="false">JUR!M21</f>
        <v>7.81684027777778</v>
      </c>
    </row>
    <row r="28" customFormat="false" ht="19.5" hidden="false" customHeight="false" outlineLevel="0" collapsed="false">
      <c r="A28" s="408" t="s">
        <v>176</v>
      </c>
      <c r="B28" s="409" t="str">
        <f aca="false">PUNČ!A4</f>
        <v>53/369</v>
      </c>
      <c r="C28" s="409" t="str">
        <f aca="false">PUNČ!B4</f>
        <v>PUNČ</v>
      </c>
      <c r="D28" s="410" t="str">
        <f aca="false">PUNČ!B5</f>
        <v>PRZEDSWIT RUFA</v>
      </c>
      <c r="E28" s="411" t="n">
        <f aca="false">PUNČ!A26</f>
        <v>39519</v>
      </c>
      <c r="F28" s="412" t="str">
        <f aca="false">PUNČ!I3</f>
        <v>ŠPEJTEK JAROSLAV</v>
      </c>
      <c r="G28" s="413" t="n">
        <f aca="false">PUNČ!M21</f>
        <v>7.76475694444445</v>
      </c>
    </row>
    <row r="29" customFormat="false" ht="35.25" hidden="false" customHeight="true" outlineLevel="0" collapsed="false">
      <c r="A29" s="408" t="s">
        <v>163</v>
      </c>
      <c r="B29" s="409" t="str">
        <f aca="false">DEALRS!A4</f>
        <v>69/954</v>
      </c>
      <c r="C29" s="409" t="str">
        <f aca="false">DEALRS!B4</f>
        <v>DELARS´BOY</v>
      </c>
      <c r="D29" s="410" t="str">
        <f aca="false">DEALRS!B5</f>
        <v>DANTES</v>
      </c>
      <c r="E29" s="411" t="n">
        <f aca="false">DEALRS!A26</f>
        <v>39517</v>
      </c>
      <c r="F29" s="412" t="str">
        <f aca="false">DEALRS!I3</f>
        <v>GAJDOŠOVÁ</v>
      </c>
      <c r="G29" s="413" t="n">
        <f aca="false">DEALRS!M21</f>
        <v>7.65885416666667</v>
      </c>
    </row>
    <row r="30" customFormat="false" ht="19.5" hidden="false" customHeight="false" outlineLevel="0" collapsed="false">
      <c r="A30" s="408" t="s">
        <v>158</v>
      </c>
      <c r="B30" s="409" t="str">
        <f aca="false">RUF!A4</f>
        <v>53/356</v>
      </c>
      <c r="C30" s="409" t="str">
        <f aca="false">RUF!B4</f>
        <v>RUF</v>
      </c>
      <c r="D30" s="410" t="str">
        <f aca="false">RUF!B5</f>
        <v>PZEDSWIT RUFA</v>
      </c>
      <c r="E30" s="411" t="n">
        <f aca="false">RUF!A26</f>
        <v>39518</v>
      </c>
      <c r="F30" s="412" t="str">
        <f aca="false">RUF!I3</f>
        <v>RŮŽIČKA KAREL</v>
      </c>
      <c r="G30" s="413" t="n">
        <f aca="false">RUF!M21</f>
        <v>7.625</v>
      </c>
    </row>
    <row r="31" customFormat="false" ht="30.75" hidden="false" customHeight="true" outlineLevel="0" collapsed="false">
      <c r="A31" s="408" t="s">
        <v>161</v>
      </c>
      <c r="B31" s="409" t="str">
        <f aca="false">POLAR!A4</f>
        <v>53/346</v>
      </c>
      <c r="C31" s="409" t="str">
        <f aca="false">POLAR!B4</f>
        <v>POLAR</v>
      </c>
      <c r="D31" s="410" t="str">
        <f aca="false">POLAR!B5</f>
        <v>PRZEDSWIT RUFA</v>
      </c>
      <c r="E31" s="411" t="n">
        <f aca="false">POLAR!A26</f>
        <v>39548</v>
      </c>
      <c r="F31" s="412" t="str">
        <f aca="false">POLAR!I3</f>
        <v>Růžička Karel</v>
      </c>
      <c r="G31" s="413" t="n">
        <f aca="false">POLAR!M21</f>
        <v>7.58072916666667</v>
      </c>
    </row>
    <row r="32" customFormat="false" ht="26.25" hidden="false" customHeight="true" outlineLevel="0" collapsed="false">
      <c r="A32" s="408" t="n">
        <v>9</v>
      </c>
      <c r="B32" s="409" t="str">
        <f aca="false">ROCKY!A4</f>
        <v>68/308</v>
      </c>
      <c r="C32" s="409" t="str">
        <f aca="false">ROCKY!B4</f>
        <v>LANDINO ROCKY</v>
      </c>
      <c r="D32" s="410" t="str">
        <f aca="false">ROCKY!B5</f>
        <v>LANDINO 900</v>
      </c>
      <c r="E32" s="411" t="n">
        <f aca="false">ROCKY!A26</f>
        <v>39567</v>
      </c>
      <c r="F32" s="412" t="str">
        <f aca="false">ROCKY!I3</f>
        <v>KOČKA VITĚZSLAV</v>
      </c>
      <c r="G32" s="413" t="n">
        <f aca="false">ROCKY!M21</f>
        <v>7.54861111111111</v>
      </c>
    </row>
    <row r="33" customFormat="false" ht="19.5" hidden="false" customHeight="false" outlineLevel="0" collapsed="false">
      <c r="A33" s="408" t="s">
        <v>165</v>
      </c>
      <c r="B33" s="409" t="str">
        <f aca="false">'P.WILSON'!A4</f>
        <v>64/714</v>
      </c>
      <c r="C33" s="409" t="str">
        <f aca="false">'P.WILSON'!B4</f>
        <v>PORT WILSON</v>
      </c>
      <c r="D33" s="410" t="str">
        <f aca="false">'P.WILSON'!B5</f>
        <v>WILSON 2950</v>
      </c>
      <c r="E33" s="411" t="n">
        <f aca="false">'P.WILSON'!A26</f>
        <v>39599</v>
      </c>
      <c r="F33" s="412" t="str">
        <f aca="false">'P.WILSON'!I3</f>
        <v>ing.Hanušová Šmorková</v>
      </c>
      <c r="G33" s="413" t="n">
        <f aca="false">'P.WILSON'!M21</f>
        <v>7.39409722222222</v>
      </c>
    </row>
    <row r="34" customFormat="false" ht="31.5" hidden="false" customHeight="true" outlineLevel="0" collapsed="false">
      <c r="A34" s="408" t="s">
        <v>172</v>
      </c>
      <c r="B34" s="409" t="str">
        <f aca="false">LAMBERT!A4</f>
        <v>67/865</v>
      </c>
      <c r="C34" s="409" t="str">
        <f aca="false">LAMBERT!B4</f>
        <v>LAMBERT</v>
      </c>
      <c r="D34" s="410" t="str">
        <f aca="false">LAMBERT!B5</f>
        <v>LE PATRON</v>
      </c>
      <c r="E34" s="411" t="n">
        <f aca="false">LAMBERT!A26</f>
        <v>39556</v>
      </c>
      <c r="F34" s="412" t="str">
        <f aca="false">LAMBERT!I3</f>
        <v>PINKAVA</v>
      </c>
      <c r="G34" s="413" t="n">
        <f aca="false">LAMBERT!M21</f>
        <v>7.36545138888889</v>
      </c>
    </row>
    <row r="35" customFormat="false" ht="25.5" hidden="false" customHeight="true" outlineLevel="0" collapsed="false">
      <c r="A35" s="408" t="s">
        <v>177</v>
      </c>
      <c r="B35" s="409" t="str">
        <f aca="false">CASPER!A4</f>
        <v>67/933</v>
      </c>
      <c r="C35" s="409" t="str">
        <f aca="false">CASPER!B4</f>
        <v>CASPER</v>
      </c>
      <c r="D35" s="410" t="str">
        <f aca="false">CASPER!B5</f>
        <v>AL CAMPO</v>
      </c>
      <c r="E35" s="411" t="n">
        <f aca="false">CASPER!A26</f>
        <v>39516</v>
      </c>
      <c r="F35" s="412" t="str">
        <f aca="false">CASPER!I3</f>
        <v>FOLTÝNOVÁ</v>
      </c>
      <c r="G35" s="413" t="n">
        <f aca="false">CASPER!M21</f>
        <v>7.35677083333333</v>
      </c>
    </row>
    <row r="36" customFormat="false" ht="27.75" hidden="false" customHeight="true" outlineLevel="0" collapsed="false">
      <c r="A36" s="408" t="s">
        <v>166</v>
      </c>
      <c r="B36" s="409" t="str">
        <f aca="false">OKI!A4</f>
        <v>68/338</v>
      </c>
      <c r="C36" s="409" t="str">
        <f aca="false">OKI!B4</f>
        <v>OKI DOKI</v>
      </c>
      <c r="D36" s="410" t="str">
        <f aca="false">OKI!B5</f>
        <v>ORIDO 977</v>
      </c>
      <c r="E36" s="411" t="n">
        <f aca="false">OKI!A26</f>
        <v>39575</v>
      </c>
      <c r="F36" s="415" t="str">
        <f aca="false">OKI!I3</f>
        <v>KOPIŠ JAN</v>
      </c>
      <c r="G36" s="413" t="n">
        <f aca="false">OKI!M21</f>
        <v>7.29513888888889</v>
      </c>
    </row>
    <row r="37" customFormat="false" ht="19.5" hidden="false" customHeight="false" outlineLevel="0" collapsed="false">
      <c r="A37" s="373" t="n">
        <v>14</v>
      </c>
      <c r="B37" s="409" t="str">
        <f aca="false">ŠARGON!A4</f>
        <v>68/322</v>
      </c>
      <c r="C37" s="409" t="str">
        <f aca="false">ŠARGON!B4</f>
        <v>RAMON ŠARGON</v>
      </c>
      <c r="D37" s="410" t="str">
        <f aca="false">ŠARGON!B5</f>
        <v>COURIR CARILEX</v>
      </c>
      <c r="E37" s="411" t="n">
        <f aca="false">ŠARGON!A26</f>
        <v>39554</v>
      </c>
      <c r="F37" s="412" t="str">
        <f aca="false">ŠARGON!I3</f>
        <v>Mgr.Pokorný</v>
      </c>
      <c r="G37" s="413" t="n">
        <f aca="false">ŠARGON!M21</f>
        <v>7.28125</v>
      </c>
    </row>
    <row r="38" customFormat="false" ht="30" hidden="false" customHeight="true" outlineLevel="0" collapsed="false">
      <c r="A38" s="408" t="s">
        <v>173</v>
      </c>
      <c r="B38" s="409" t="str">
        <f aca="false">MARCUS!A4</f>
        <v>69/952</v>
      </c>
      <c r="C38" s="409" t="str">
        <f aca="false">MARCUS!B4</f>
        <v>MARCUS</v>
      </c>
      <c r="D38" s="410" t="str">
        <f aca="false">MARCUS!B5</f>
        <v>MAJÁLES xx</v>
      </c>
      <c r="E38" s="411" t="n">
        <f aca="false">MARCUS!A26</f>
        <v>39476</v>
      </c>
      <c r="F38" s="415" t="str">
        <f aca="false">MARCUS!I3</f>
        <v>ING. BLOKEŠ JOSEF</v>
      </c>
      <c r="G38" s="413" t="n">
        <f aca="false">MARCUS!M21</f>
        <v>7.27170138888889</v>
      </c>
    </row>
    <row r="39" customFormat="false" ht="24" hidden="false" customHeight="true" outlineLevel="0" collapsed="false">
      <c r="A39" s="408" t="s">
        <v>174</v>
      </c>
      <c r="B39" s="409" t="str">
        <f aca="false">LARGO!A4</f>
        <v>64/707</v>
      </c>
      <c r="C39" s="409" t="str">
        <f aca="false">LARGO!B4</f>
        <v>LARGO</v>
      </c>
      <c r="D39" s="410" t="str">
        <f aca="false">LARGO!B5</f>
        <v>LANCELOT 2901</v>
      </c>
      <c r="E39" s="411" t="n">
        <f aca="false">LARGO!A26</f>
        <v>39542</v>
      </c>
      <c r="F39" s="412" t="str">
        <f aca="false">LARGO!I3</f>
        <v>Kincl Josef ml.</v>
      </c>
      <c r="G39" s="413" t="n">
        <f aca="false">LARGO!M21</f>
        <v>7.02430555555555</v>
      </c>
    </row>
    <row r="40" customFormat="false" ht="25.5" hidden="false" customHeight="true" outlineLevel="0" collapsed="false">
      <c r="A40" s="408" t="s">
        <v>160</v>
      </c>
      <c r="B40" s="409" t="str">
        <f aca="false">MAJEC!A4</f>
        <v>66/471</v>
      </c>
      <c r="C40" s="409" t="str">
        <f aca="false">MAJEC!B4</f>
        <v>MAJEC</v>
      </c>
      <c r="D40" s="410" t="str">
        <f aca="false">MAJEC!B5</f>
        <v>MAJALES xx</v>
      </c>
      <c r="E40" s="411" t="n">
        <f aca="false">MAJEC!A26</f>
        <v>39495</v>
      </c>
      <c r="F40" s="412" t="str">
        <f aca="false">MAJEC!I3</f>
        <v>HOVJACKÁ</v>
      </c>
      <c r="G40" s="413" t="n">
        <f aca="false">MAJEC!M21</f>
        <v>6.84027777777778</v>
      </c>
    </row>
    <row r="41" customFormat="false" ht="19.5" hidden="false" customHeight="false" outlineLevel="0" collapsed="false">
      <c r="A41" s="408" t="s">
        <v>162</v>
      </c>
      <c r="B41" s="409" t="str">
        <f aca="false">MONTREAL!A4</f>
        <v>65/117</v>
      </c>
      <c r="C41" s="409" t="str">
        <f aca="false">MONTREAL!B4</f>
        <v>MONTREAL</v>
      </c>
      <c r="D41" s="410" t="str">
        <f aca="false">MONTREAL!B5</f>
        <v>MAJÁLES xx</v>
      </c>
      <c r="E41" s="411" t="n">
        <f aca="false">MONTREAL!A26</f>
        <v>39531</v>
      </c>
      <c r="F41" s="412" t="str">
        <f aca="false">MONTREAL!I3</f>
        <v>BOSÁKOVÁ</v>
      </c>
      <c r="G41" s="413" t="n">
        <f aca="false">MONTREAL!M21</f>
        <v>6.58854166666667</v>
      </c>
    </row>
    <row r="42" customFormat="false" ht="19.5" hidden="false" customHeight="false" outlineLevel="0" collapsed="false">
      <c r="A42" s="408" t="s">
        <v>178</v>
      </c>
      <c r="B42" s="416" t="n">
        <f aca="false">HONEY!A4</f>
        <v>0</v>
      </c>
      <c r="C42" s="416" t="str">
        <f aca="false">HONEY!B4</f>
        <v>O</v>
      </c>
      <c r="D42" s="410" t="str">
        <f aca="false">HONEY!B5</f>
        <v>O</v>
      </c>
      <c r="E42" s="411" t="n">
        <f aca="false">HONEY!A26</f>
        <v>0</v>
      </c>
      <c r="F42" s="415" t="str">
        <f aca="false">HONEY!I3</f>
        <v>O</v>
      </c>
      <c r="G42" s="413" t="n">
        <f aca="false">HONEY!M21</f>
        <v>0</v>
      </c>
    </row>
    <row r="43" customFormat="false" ht="19.5" hidden="false" customHeight="false" outlineLevel="0" collapsed="false">
      <c r="A43" s="408" t="s">
        <v>159</v>
      </c>
      <c r="B43" s="417" t="str">
        <f aca="false">AFFLECK!A4</f>
        <v>O</v>
      </c>
      <c r="C43" s="417" t="str">
        <f aca="false">AFFLECK!B4</f>
        <v>O</v>
      </c>
      <c r="D43" s="418" t="str">
        <f aca="false">AFFLECK!B5</f>
        <v>O</v>
      </c>
      <c r="E43" s="419" t="n">
        <f aca="false">AFFLECK!A26</f>
        <v>0</v>
      </c>
      <c r="F43" s="420" t="str">
        <f aca="false">AFFLECK!I3</f>
        <v>O</v>
      </c>
      <c r="G43" s="421" t="n">
        <f aca="false">AFFLECK!M21</f>
        <v>0</v>
      </c>
    </row>
    <row r="44" customFormat="false" ht="19.5" hidden="false" customHeight="false" outlineLevel="0" collapsed="false">
      <c r="A44" s="408" t="s">
        <v>171</v>
      </c>
      <c r="B44" s="409" t="n">
        <f aca="false">LANDROP!A4</f>
        <v>0</v>
      </c>
      <c r="C44" s="409" t="str">
        <f aca="false">LANDROP!B4</f>
        <v>O</v>
      </c>
      <c r="D44" s="410" t="str">
        <f aca="false">LANDROP!B5</f>
        <v>O</v>
      </c>
      <c r="E44" s="411" t="n">
        <f aca="false">LANDROP!A26</f>
        <v>0</v>
      </c>
      <c r="F44" s="412" t="str">
        <f aca="false">LANDROP!I3</f>
        <v>O</v>
      </c>
      <c r="G44" s="413" t="n">
        <f aca="false">LANDROP!M21</f>
        <v>0</v>
      </c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3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22" t="s">
        <v>140</v>
      </c>
      <c r="B2" s="422"/>
      <c r="C2" s="422"/>
      <c r="D2" s="422"/>
      <c r="E2" s="422"/>
      <c r="F2" s="422"/>
      <c r="G2" s="383"/>
      <c r="H2" s="384"/>
      <c r="I2" s="384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23" t="s">
        <v>141</v>
      </c>
      <c r="B4" s="423"/>
      <c r="C4" s="423"/>
      <c r="D4" s="423"/>
      <c r="E4" s="423"/>
      <c r="F4" s="385"/>
      <c r="G4" s="385"/>
      <c r="H4" s="386"/>
      <c r="I4" s="386"/>
    </row>
    <row r="5" customFormat="false" ht="39" hidden="false" customHeight="true" outlineLevel="0" collapsed="false">
      <c r="A5" s="89" t="s">
        <v>142</v>
      </c>
      <c r="B5" s="89"/>
      <c r="C5" s="89"/>
      <c r="D5" s="89"/>
      <c r="E5" s="89"/>
      <c r="F5" s="89"/>
      <c r="G5" s="424" t="s">
        <v>184</v>
      </c>
      <c r="H5" s="387"/>
      <c r="I5" s="387"/>
    </row>
    <row r="6" customFormat="false" ht="3" hidden="false" customHeight="true" outlineLevel="0" collapsed="false">
      <c r="A6" s="388"/>
      <c r="B6" s="389"/>
      <c r="C6" s="389"/>
      <c r="D6" s="389"/>
      <c r="E6" s="388"/>
      <c r="F6" s="134"/>
      <c r="G6" s="134"/>
    </row>
    <row r="7" customFormat="false" ht="20.25" hidden="true" customHeight="false" outlineLevel="0" collapsed="false">
      <c r="A7" s="390"/>
      <c r="B7" s="390"/>
      <c r="C7" s="390"/>
      <c r="D7" s="390"/>
      <c r="E7" s="390"/>
      <c r="F7" s="390"/>
      <c r="G7" s="390"/>
      <c r="H7" s="391"/>
      <c r="I7" s="391"/>
    </row>
    <row r="8" customFormat="false" ht="11.25" hidden="true" customHeight="true" outlineLevel="0" collapsed="false">
      <c r="A8" s="134"/>
      <c r="B8" s="134"/>
      <c r="C8" s="134"/>
      <c r="D8" s="134"/>
      <c r="E8" s="134"/>
      <c r="F8" s="134"/>
      <c r="G8" s="134"/>
    </row>
    <row r="9" customFormat="false" ht="15" hidden="true" customHeight="false" outlineLevel="0" collapsed="false">
      <c r="A9" s="392"/>
      <c r="B9" s="392"/>
      <c r="C9" s="392"/>
      <c r="D9" s="393"/>
      <c r="E9" s="393"/>
      <c r="F9" s="394"/>
      <c r="G9" s="394"/>
      <c r="H9" s="395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34"/>
      <c r="G10" s="134"/>
    </row>
    <row r="11" customFormat="false" ht="15" hidden="true" customHeight="false" outlineLevel="0" collapsed="false">
      <c r="A11" s="397"/>
      <c r="B11" s="398"/>
      <c r="C11" s="398"/>
      <c r="D11" s="5"/>
      <c r="E11" s="5"/>
      <c r="F11" s="134"/>
      <c r="G11" s="134"/>
    </row>
    <row r="12" customFormat="false" ht="12.75" hidden="true" customHeight="false" outlineLevel="0" collapsed="false">
      <c r="A12" s="5"/>
      <c r="B12" s="5"/>
      <c r="C12" s="5"/>
      <c r="D12" s="5"/>
      <c r="E12" s="404"/>
      <c r="F12" s="425"/>
      <c r="G12" s="5"/>
    </row>
    <row r="13" customFormat="false" ht="12.75" hidden="true" customHeight="false" outlineLevel="0" collapsed="false">
      <c r="A13" s="401"/>
      <c r="B13" s="401"/>
      <c r="C13" s="402"/>
      <c r="D13" s="399"/>
      <c r="E13" s="399"/>
      <c r="F13" s="399"/>
      <c r="G13" s="5"/>
    </row>
    <row r="14" customFormat="false" ht="12.75" hidden="true" customHeight="false" outlineLevel="0" collapsed="false">
      <c r="A14" s="5"/>
      <c r="B14" s="5"/>
      <c r="C14" s="5"/>
      <c r="D14" s="399"/>
      <c r="E14" s="399"/>
      <c r="F14" s="399"/>
      <c r="G14" s="5"/>
    </row>
    <row r="15" customFormat="false" ht="12.75" hidden="true" customHeight="false" outlineLevel="0" collapsed="false">
      <c r="A15" s="5"/>
      <c r="B15" s="5"/>
      <c r="C15" s="5"/>
      <c r="D15" s="399"/>
      <c r="E15" s="399"/>
      <c r="F15" s="399"/>
      <c r="G15" s="5"/>
    </row>
    <row r="16" customFormat="false" ht="12.75" hidden="true" customHeight="false" outlineLevel="0" collapsed="false">
      <c r="A16" s="5"/>
      <c r="B16" s="5"/>
      <c r="C16" s="5"/>
      <c r="D16" s="426"/>
      <c r="E16" s="399"/>
      <c r="F16" s="399"/>
      <c r="G16" s="5"/>
    </row>
    <row r="17" customFormat="false" ht="12.75" hidden="true" customHeight="false" outlineLevel="0" collapsed="false">
      <c r="A17" s="5"/>
      <c r="B17" s="5"/>
      <c r="C17" s="5"/>
      <c r="D17" s="399"/>
      <c r="E17" s="399"/>
      <c r="F17" s="399"/>
      <c r="G17" s="5"/>
    </row>
    <row r="18" customFormat="false" ht="12.75" hidden="true" customHeight="false" outlineLevel="0" collapsed="false">
      <c r="A18" s="5"/>
      <c r="B18" s="5"/>
      <c r="C18" s="5"/>
      <c r="D18" s="426"/>
      <c r="E18" s="399"/>
      <c r="F18" s="399"/>
      <c r="G18" s="5"/>
    </row>
    <row r="19" customFormat="false" ht="12.75" hidden="true" customHeight="false" outlineLevel="0" collapsed="false">
      <c r="A19" s="5"/>
      <c r="B19" s="5"/>
      <c r="C19" s="5"/>
      <c r="D19" s="399"/>
      <c r="E19" s="399"/>
      <c r="F19" s="399"/>
      <c r="G19" s="5"/>
    </row>
    <row r="20" customFormat="false" ht="12.75" hidden="true" customHeight="false" outlineLevel="0" collapsed="false">
      <c r="A20" s="5"/>
      <c r="B20" s="5"/>
      <c r="C20" s="5"/>
      <c r="D20" s="426"/>
      <c r="E20" s="399"/>
      <c r="F20" s="399"/>
      <c r="G20" s="5"/>
    </row>
    <row r="21" customFormat="false" ht="12.75" hidden="true" customHeight="false" outlineLevel="0" collapsed="false">
      <c r="A21" s="5"/>
      <c r="B21" s="5"/>
      <c r="C21" s="5"/>
      <c r="D21" s="399"/>
      <c r="E21" s="399"/>
      <c r="F21" s="399"/>
      <c r="G21" s="5"/>
    </row>
    <row r="22" customFormat="false" ht="12.75" hidden="true" customHeight="false" outlineLevel="0" collapsed="false">
      <c r="A22" s="5"/>
      <c r="B22" s="5"/>
      <c r="C22" s="5"/>
      <c r="D22" s="5"/>
      <c r="E22" s="400"/>
      <c r="F22" s="400"/>
      <c r="G22" s="5"/>
    </row>
    <row r="23" customFormat="false" ht="54.75" hidden="false" customHeight="true" outlineLevel="0" collapsed="false">
      <c r="A23" s="427" t="s">
        <v>152</v>
      </c>
      <c r="B23" s="405" t="s">
        <v>153</v>
      </c>
      <c r="C23" s="405" t="s">
        <v>154</v>
      </c>
      <c r="D23" s="405" t="s">
        <v>183</v>
      </c>
      <c r="E23" s="406" t="s">
        <v>155</v>
      </c>
      <c r="F23" s="405" t="s">
        <v>156</v>
      </c>
      <c r="G23" s="428" t="s">
        <v>29</v>
      </c>
      <c r="H23" s="428" t="s">
        <v>31</v>
      </c>
      <c r="I23" s="428" t="s">
        <v>33</v>
      </c>
      <c r="J23" s="428" t="s">
        <v>35</v>
      </c>
      <c r="K23" s="428" t="s">
        <v>37</v>
      </c>
      <c r="L23" s="428" t="s">
        <v>39</v>
      </c>
      <c r="M23" s="428" t="s">
        <v>41</v>
      </c>
      <c r="N23" s="429" t="s">
        <v>185</v>
      </c>
    </row>
    <row r="24" customFormat="false" ht="23.1" hidden="false" customHeight="true" outlineLevel="0" collapsed="false">
      <c r="A24" s="408" t="n">
        <v>0</v>
      </c>
      <c r="B24" s="430" t="n">
        <f aca="false">HONEY!A4</f>
        <v>0</v>
      </c>
      <c r="C24" s="409" t="str">
        <f aca="false">HONEY!B4</f>
        <v>O</v>
      </c>
      <c r="D24" s="410" t="str">
        <f aca="false">HONEY!B5</f>
        <v>O</v>
      </c>
      <c r="E24" s="411" t="n">
        <f aca="false">HONEY!A26</f>
        <v>0</v>
      </c>
      <c r="F24" s="415" t="str">
        <f aca="false">HONEY!I3</f>
        <v>O</v>
      </c>
      <c r="G24" s="413" t="n">
        <f aca="false">HONEY!C36</f>
        <v>0</v>
      </c>
      <c r="H24" s="413" t="n">
        <f aca="false">HONEY!C37</f>
        <v>0</v>
      </c>
      <c r="I24" s="413" t="n">
        <f aca="false">HONEY!C38</f>
        <v>0</v>
      </c>
      <c r="J24" s="413" t="n">
        <f aca="false">HONEY!C39</f>
        <v>0</v>
      </c>
      <c r="K24" s="413" t="n">
        <f aca="false">HONEY!C40</f>
        <v>0</v>
      </c>
      <c r="L24" s="413" t="n">
        <f aca="false">HONEY!C41</f>
        <v>0</v>
      </c>
      <c r="M24" s="431" t="n">
        <f aca="false">HONEY!C42</f>
        <v>0</v>
      </c>
      <c r="N24" s="432" t="n">
        <f aca="false">HONEY!C43</f>
        <v>0</v>
      </c>
    </row>
    <row r="25" customFormat="false" ht="23.1" hidden="false" customHeight="true" outlineLevel="0" collapsed="false">
      <c r="A25" s="408" t="n">
        <v>0</v>
      </c>
      <c r="B25" s="430" t="n">
        <f aca="false">LANDROP!A4</f>
        <v>0</v>
      </c>
      <c r="C25" s="409" t="str">
        <f aca="false">LANDROP!B4</f>
        <v>O</v>
      </c>
      <c r="D25" s="410" t="str">
        <f aca="false">LANDROP!B5</f>
        <v>O</v>
      </c>
      <c r="E25" s="411" t="n">
        <f aca="false">LANDROP!A26</f>
        <v>0</v>
      </c>
      <c r="F25" s="415" t="str">
        <f aca="false">LANDROP!I3</f>
        <v>O</v>
      </c>
      <c r="G25" s="413" t="n">
        <f aca="false">LANDROP!C36</f>
        <v>0</v>
      </c>
      <c r="H25" s="413" t="n">
        <f aca="false">LANDROP!C37</f>
        <v>0</v>
      </c>
      <c r="I25" s="413" t="n">
        <f aca="false">LANDROP!C38</f>
        <v>0</v>
      </c>
      <c r="J25" s="413" t="n">
        <f aca="false">LANDROP!C39</f>
        <v>0</v>
      </c>
      <c r="K25" s="413" t="n">
        <f aca="false">LANDROP!C40</f>
        <v>0</v>
      </c>
      <c r="L25" s="413" t="n">
        <f aca="false">LANDROP!C41</f>
        <v>0</v>
      </c>
      <c r="M25" s="431" t="n">
        <f aca="false">LANDROP!C42</f>
        <v>0</v>
      </c>
      <c r="N25" s="432" t="n">
        <f aca="false">LANDROP!C43</f>
        <v>0</v>
      </c>
    </row>
    <row r="26" customFormat="false" ht="23.1" hidden="false" customHeight="true" outlineLevel="0" collapsed="false">
      <c r="A26" s="408" t="n">
        <v>1</v>
      </c>
      <c r="B26" s="430" t="str">
        <f aca="false">'P.WILSON'!A4</f>
        <v>64/714</v>
      </c>
      <c r="C26" s="409" t="str">
        <f aca="false">'P.WILSON'!B4</f>
        <v>PORT WILSON</v>
      </c>
      <c r="D26" s="410" t="str">
        <f aca="false">'P.WILSON'!B5</f>
        <v>WILSON 2950</v>
      </c>
      <c r="E26" s="411" t="n">
        <f aca="false">'P.WILSON'!A26</f>
        <v>39599</v>
      </c>
      <c r="F26" s="412" t="str">
        <f aca="false">'P.WILSON'!I3</f>
        <v>ing.Hanušová Šmorková</v>
      </c>
      <c r="G26" s="413" t="n">
        <f aca="false">'P.WILSON'!C36</f>
        <v>9</v>
      </c>
      <c r="H26" s="413" t="n">
        <f aca="false">'P.WILSON'!C37</f>
        <v>10</v>
      </c>
      <c r="I26" s="413" t="n">
        <f aca="false">'P.WILSON'!C38</f>
        <v>10</v>
      </c>
      <c r="J26" s="413" t="n">
        <f aca="false">'P.WILSON'!C39</f>
        <v>9</v>
      </c>
      <c r="K26" s="413" t="n">
        <f aca="false">'P.WILSON'!C40</f>
        <v>8</v>
      </c>
      <c r="L26" s="413" t="n">
        <f aca="false">'P.WILSON'!C41</f>
        <v>10</v>
      </c>
      <c r="M26" s="431" t="n">
        <f aca="false">'P.WILSON'!C42</f>
        <v>10</v>
      </c>
      <c r="N26" s="432" t="n">
        <f aca="false">'P.WILSON'!C43</f>
        <v>9.29166666666667</v>
      </c>
    </row>
    <row r="27" customFormat="false" ht="23.1" hidden="false" customHeight="true" outlineLevel="0" collapsed="false">
      <c r="A27" s="408" t="n">
        <v>2</v>
      </c>
      <c r="B27" s="430" t="str">
        <f aca="false">MARCUS!A4</f>
        <v>69/952</v>
      </c>
      <c r="C27" s="409" t="str">
        <f aca="false">MARCUS!B4</f>
        <v>MARCUS</v>
      </c>
      <c r="D27" s="410" t="str">
        <f aca="false">MARCUS!B5</f>
        <v>MAJÁLES xx</v>
      </c>
      <c r="E27" s="411" t="n">
        <f aca="false">MARCUS!A26</f>
        <v>39476</v>
      </c>
      <c r="F27" s="415" t="str">
        <f aca="false">MARCUS!I3</f>
        <v>ING. BLOKEŠ JOSEF</v>
      </c>
      <c r="G27" s="413" t="n">
        <f aca="false">MARCUS!C36</f>
        <v>10</v>
      </c>
      <c r="H27" s="413" t="n">
        <f aca="false">MARCUS!C37</f>
        <v>10</v>
      </c>
      <c r="I27" s="413" t="n">
        <f aca="false">MARCUS!C38</f>
        <v>9</v>
      </c>
      <c r="J27" s="413" t="n">
        <f aca="false">MARCUS!C39</f>
        <v>9</v>
      </c>
      <c r="K27" s="413" t="n">
        <f aca="false">MARCUS!C40</f>
        <v>9</v>
      </c>
      <c r="L27" s="413" t="n">
        <f aca="false">MARCUS!C41</f>
        <v>10</v>
      </c>
      <c r="M27" s="431" t="n">
        <f aca="false">MARCUS!C42</f>
        <v>10</v>
      </c>
      <c r="N27" s="432" t="n">
        <f aca="false">MARCUS!C43</f>
        <v>9.64583333333333</v>
      </c>
    </row>
    <row r="28" customFormat="false" ht="23.1" hidden="false" customHeight="true" outlineLevel="0" collapsed="false">
      <c r="A28" s="408" t="n">
        <v>3</v>
      </c>
      <c r="B28" s="430" t="str">
        <f aca="false">LARGO!A4</f>
        <v>64/707</v>
      </c>
      <c r="C28" s="409" t="str">
        <f aca="false">LARGO!B4</f>
        <v>LARGO</v>
      </c>
      <c r="D28" s="410" t="str">
        <f aca="false">LARGO!B5</f>
        <v>LANCELOT 2901</v>
      </c>
      <c r="E28" s="411" t="n">
        <f aca="false">LARGO!A26</f>
        <v>39542</v>
      </c>
      <c r="F28" s="412" t="str">
        <f aca="false">LARGO!I3</f>
        <v>Kincl Josef ml.</v>
      </c>
      <c r="G28" s="413" t="n">
        <f aca="false">LARGO!C36</f>
        <v>9</v>
      </c>
      <c r="H28" s="413" t="n">
        <f aca="false">LARGO!C37</f>
        <v>10</v>
      </c>
      <c r="I28" s="413" t="n">
        <f aca="false">LARGO!C38</f>
        <v>10</v>
      </c>
      <c r="J28" s="413" t="n">
        <f aca="false">LARGO!C39</f>
        <v>9</v>
      </c>
      <c r="K28" s="413" t="n">
        <f aca="false">LARGO!C40</f>
        <v>9</v>
      </c>
      <c r="L28" s="413" t="n">
        <f aca="false">LARGO!C41</f>
        <v>9</v>
      </c>
      <c r="M28" s="431" t="n">
        <f aca="false">LARGO!C42</f>
        <v>10</v>
      </c>
      <c r="N28" s="432" t="n">
        <f aca="false">LARGO!C43</f>
        <v>9.41666666666667</v>
      </c>
    </row>
    <row r="29" customFormat="false" ht="23.1" hidden="false" customHeight="true" outlineLevel="0" collapsed="false">
      <c r="A29" s="408" t="n">
        <v>4</v>
      </c>
      <c r="B29" s="430" t="str">
        <f aca="false">POLAR!A4</f>
        <v>53/346</v>
      </c>
      <c r="C29" s="409" t="str">
        <f aca="false">POLAR!B4</f>
        <v>POLAR</v>
      </c>
      <c r="D29" s="410" t="str">
        <f aca="false">POLAR!B5</f>
        <v>PRZEDSWIT RUFA</v>
      </c>
      <c r="E29" s="411" t="n">
        <f aca="false">POLAR!A26</f>
        <v>39548</v>
      </c>
      <c r="F29" s="412" t="str">
        <f aca="false">POLAR!I3</f>
        <v>Růžička Karel</v>
      </c>
      <c r="G29" s="413" t="n">
        <f aca="false">POLAR!C36</f>
        <v>9</v>
      </c>
      <c r="H29" s="413" t="n">
        <f aca="false">POLAR!C37</f>
        <v>10</v>
      </c>
      <c r="I29" s="413" t="n">
        <f aca="false">POLAR!C38</f>
        <v>8</v>
      </c>
      <c r="J29" s="413" t="n">
        <f aca="false">POLAR!C39</f>
        <v>8</v>
      </c>
      <c r="K29" s="413" t="n">
        <f aca="false">POLAR!C40</f>
        <v>9</v>
      </c>
      <c r="L29" s="413" t="n">
        <f aca="false">POLAR!C41</f>
        <v>10</v>
      </c>
      <c r="M29" s="431" t="n">
        <f aca="false">POLAR!C42</f>
        <v>9</v>
      </c>
      <c r="N29" s="432" t="n">
        <f aca="false">POLAR!C43</f>
        <v>8.97916666666667</v>
      </c>
    </row>
    <row r="30" customFormat="false" ht="23.1" hidden="false" customHeight="true" outlineLevel="0" collapsed="false">
      <c r="A30" s="408" t="n">
        <v>5</v>
      </c>
      <c r="B30" s="430" t="str">
        <f aca="false">MONTREAL!A4</f>
        <v>65/117</v>
      </c>
      <c r="C30" s="409" t="str">
        <f aca="false">MONTREAL!B4</f>
        <v>MONTREAL</v>
      </c>
      <c r="D30" s="410" t="str">
        <f aca="false">MONTREAL!B5</f>
        <v>MAJÁLES xx</v>
      </c>
      <c r="E30" s="411" t="n">
        <f aca="false">MONTREAL!A26</f>
        <v>39531</v>
      </c>
      <c r="F30" s="412" t="str">
        <f aca="false">MONTREAL!I3</f>
        <v>BOSÁKOVÁ</v>
      </c>
      <c r="G30" s="413" t="n">
        <f aca="false">MONTREAL!C36</f>
        <v>10</v>
      </c>
      <c r="H30" s="413" t="n">
        <f aca="false">MONTREAL!C37</f>
        <v>10</v>
      </c>
      <c r="I30" s="413" t="n">
        <f aca="false">MONTREAL!C38</f>
        <v>9</v>
      </c>
      <c r="J30" s="413" t="n">
        <f aca="false">MONTREAL!C39</f>
        <v>9</v>
      </c>
      <c r="K30" s="413" t="n">
        <f aca="false">MONTREAL!C40</f>
        <v>7</v>
      </c>
      <c r="L30" s="413" t="n">
        <f aca="false">MONTREAL!C41</f>
        <v>9</v>
      </c>
      <c r="M30" s="431" t="n">
        <f aca="false">MONTREAL!C42</f>
        <v>9</v>
      </c>
      <c r="N30" s="432" t="n">
        <f aca="false">MONTREAL!C43</f>
        <v>8.95833333333333</v>
      </c>
    </row>
    <row r="31" customFormat="false" ht="23.1" hidden="false" customHeight="true" outlineLevel="0" collapsed="false">
      <c r="A31" s="408" t="n">
        <v>6</v>
      </c>
      <c r="B31" s="430" t="str">
        <f aca="false">LAMBERT!A4</f>
        <v>67/865</v>
      </c>
      <c r="C31" s="409" t="str">
        <f aca="false">LAMBERT!B4</f>
        <v>LAMBERT</v>
      </c>
      <c r="D31" s="410" t="str">
        <f aca="false">LAMBERT!B5</f>
        <v>LE PATRON</v>
      </c>
      <c r="E31" s="411" t="n">
        <f aca="false">LAMBERT!A26</f>
        <v>39556</v>
      </c>
      <c r="F31" s="412" t="str">
        <f aca="false">LAMBERT!I3</f>
        <v>PINKAVA</v>
      </c>
      <c r="G31" s="413" t="n">
        <f aca="false">LAMBERT!C36</f>
        <v>9</v>
      </c>
      <c r="H31" s="413" t="n">
        <f aca="false">LAMBERT!C37</f>
        <v>8</v>
      </c>
      <c r="I31" s="413" t="n">
        <f aca="false">LAMBERT!C38</f>
        <v>10</v>
      </c>
      <c r="J31" s="413" t="n">
        <f aca="false">LAMBERT!C39</f>
        <v>8</v>
      </c>
      <c r="K31" s="413" t="n">
        <f aca="false">LAMBERT!C40</f>
        <v>9</v>
      </c>
      <c r="L31" s="413" t="n">
        <f aca="false">LAMBERT!C41</f>
        <v>10</v>
      </c>
      <c r="M31" s="431" t="n">
        <f aca="false">LAMBERT!C42</f>
        <v>9</v>
      </c>
      <c r="N31" s="432" t="n">
        <f aca="false">LAMBERT!C43</f>
        <v>8.97916666666667</v>
      </c>
    </row>
    <row r="32" customFormat="false" ht="23.1" hidden="false" customHeight="true" outlineLevel="0" collapsed="false">
      <c r="A32" s="408" t="n">
        <v>7</v>
      </c>
      <c r="B32" s="430" t="str">
        <f aca="false">ŠARGON!A4</f>
        <v>68/322</v>
      </c>
      <c r="C32" s="409" t="str">
        <f aca="false">ŠARGON!B4</f>
        <v>RAMON ŠARGON</v>
      </c>
      <c r="D32" s="410" t="str">
        <f aca="false">ŠARGON!B5</f>
        <v>COURIR CARILEX</v>
      </c>
      <c r="E32" s="411" t="n">
        <f aca="false">ŠARGON!A26</f>
        <v>39554</v>
      </c>
      <c r="F32" s="412" t="str">
        <f aca="false">ŠARGON!I3</f>
        <v>Mgr.Pokorný</v>
      </c>
      <c r="G32" s="413" t="n">
        <f aca="false">ŠARGON!C36</f>
        <v>9</v>
      </c>
      <c r="H32" s="413" t="n">
        <f aca="false">ŠARGON!C37</f>
        <v>10</v>
      </c>
      <c r="I32" s="413" t="n">
        <f aca="false">ŠARGON!C38</f>
        <v>9</v>
      </c>
      <c r="J32" s="413" t="n">
        <f aca="false">ŠARGON!C39</f>
        <v>9</v>
      </c>
      <c r="K32" s="413" t="n">
        <f aca="false">ŠARGON!C40</f>
        <v>8</v>
      </c>
      <c r="L32" s="413" t="n">
        <f aca="false">ŠARGON!C41</f>
        <v>8</v>
      </c>
      <c r="M32" s="431" t="n">
        <f aca="false">ŠARGON!C42</f>
        <v>9</v>
      </c>
      <c r="N32" s="432" t="n">
        <f aca="false">ŠARGON!C43</f>
        <v>8.83333333333333</v>
      </c>
    </row>
    <row r="33" customFormat="false" ht="23.1" hidden="false" customHeight="true" outlineLevel="0" collapsed="false">
      <c r="A33" s="408" t="n">
        <v>8</v>
      </c>
      <c r="B33" s="430" t="str">
        <f aca="false">TREMONTI!A4</f>
        <v>69/959</v>
      </c>
      <c r="C33" s="409" t="str">
        <f aca="false">TREMONTI!B4</f>
        <v>TREMONTI</v>
      </c>
      <c r="D33" s="410" t="str">
        <f aca="false">TREMONTI!B5</f>
        <v>COMERO</v>
      </c>
      <c r="E33" s="411" t="n">
        <f aca="false">TREMONTI!A26</f>
        <v>39504</v>
      </c>
      <c r="F33" s="412" t="str">
        <f aca="false">TREMONTI!I3</f>
        <v>DVOŘÁKOVÁ</v>
      </c>
      <c r="G33" s="413" t="n">
        <f aca="false">TREMONTI!C36</f>
        <v>10</v>
      </c>
      <c r="H33" s="413" t="n">
        <f aca="false">TREMONTI!C37</f>
        <v>8</v>
      </c>
      <c r="I33" s="413" t="n">
        <f aca="false">TREMONTI!C38</f>
        <v>9</v>
      </c>
      <c r="J33" s="413" t="n">
        <f aca="false">TREMONTI!C39</f>
        <v>8</v>
      </c>
      <c r="K33" s="413" t="n">
        <f aca="false">TREMONTI!C40</f>
        <v>9</v>
      </c>
      <c r="L33" s="413" t="n">
        <f aca="false">TREMONTI!C41</f>
        <v>9</v>
      </c>
      <c r="M33" s="431" t="n">
        <f aca="false">TREMONTI!C42</f>
        <v>8</v>
      </c>
      <c r="N33" s="432" t="n">
        <f aca="false">TREMONTI!C43</f>
        <v>8.83333333333333</v>
      </c>
    </row>
    <row r="34" customFormat="false" ht="23.1" hidden="false" customHeight="true" outlineLevel="0" collapsed="false">
      <c r="A34" s="408" t="n">
        <v>9</v>
      </c>
      <c r="B34" s="430" t="str">
        <f aca="false">ROCKY!A4</f>
        <v>68/308</v>
      </c>
      <c r="C34" s="409" t="str">
        <f aca="false">ROCKY!B4</f>
        <v>LANDINO ROCKY</v>
      </c>
      <c r="D34" s="410" t="str">
        <f aca="false">ROCKY!B5</f>
        <v>LANDINO 900</v>
      </c>
      <c r="E34" s="411" t="n">
        <f aca="false">ROCKY!A26</f>
        <v>39567</v>
      </c>
      <c r="F34" s="412" t="str">
        <f aca="false">ROCKY!I3</f>
        <v>KOČKA VITĚZSLAV</v>
      </c>
      <c r="G34" s="413" t="n">
        <f aca="false">ROCKY!C36</f>
        <v>9</v>
      </c>
      <c r="H34" s="413" t="n">
        <f aca="false">ROCKY!C37</f>
        <v>10</v>
      </c>
      <c r="I34" s="413" t="n">
        <f aca="false">ROCKY!C38</f>
        <v>8</v>
      </c>
      <c r="J34" s="413" t="n">
        <f aca="false">ROCKY!C39</f>
        <v>9</v>
      </c>
      <c r="K34" s="413" t="n">
        <f aca="false">ROCKY!C40</f>
        <v>9</v>
      </c>
      <c r="L34" s="413" t="n">
        <f aca="false">ROCKY!C41</f>
        <v>9</v>
      </c>
      <c r="M34" s="431" t="n">
        <f aca="false">ROCKY!C42</f>
        <v>8</v>
      </c>
      <c r="N34" s="432" t="n">
        <f aca="false">ROCKY!C43</f>
        <v>8.75</v>
      </c>
    </row>
    <row r="35" customFormat="false" ht="23.1" hidden="false" customHeight="true" outlineLevel="0" collapsed="false">
      <c r="A35" s="408" t="n">
        <v>10</v>
      </c>
      <c r="B35" s="430" t="str">
        <f aca="false">DEALRS!A4</f>
        <v>69/954</v>
      </c>
      <c r="C35" s="409" t="str">
        <f aca="false">DEALRS!B4</f>
        <v>DELARS´BOY</v>
      </c>
      <c r="D35" s="410" t="str">
        <f aca="false">DEALRS!B5</f>
        <v>DANTES</v>
      </c>
      <c r="E35" s="411" t="n">
        <f aca="false">DEALRS!A26</f>
        <v>39517</v>
      </c>
      <c r="F35" s="412" t="str">
        <f aca="false">DEALRS!I3</f>
        <v>GAJDOŠOVÁ</v>
      </c>
      <c r="G35" s="413" t="n">
        <f aca="false">DEALRS!C36</f>
        <v>9</v>
      </c>
      <c r="H35" s="413" t="n">
        <f aca="false">DEALRS!C37</f>
        <v>9</v>
      </c>
      <c r="I35" s="413" t="n">
        <f aca="false">DEALRS!C38</f>
        <v>10</v>
      </c>
      <c r="J35" s="413" t="n">
        <f aca="false">DEALRS!C39</f>
        <v>7</v>
      </c>
      <c r="K35" s="413" t="n">
        <f aca="false">DEALRS!C40</f>
        <v>9</v>
      </c>
      <c r="L35" s="413" t="n">
        <f aca="false">DEALRS!C41</f>
        <v>8</v>
      </c>
      <c r="M35" s="431" t="n">
        <f aca="false">DEALRS!C42</f>
        <v>9</v>
      </c>
      <c r="N35" s="432" t="n">
        <f aca="false">DEALRS!C43</f>
        <v>8.85416666666667</v>
      </c>
    </row>
    <row r="36" customFormat="false" ht="23.1" hidden="false" customHeight="true" outlineLevel="0" collapsed="false">
      <c r="A36" s="408" t="n">
        <v>11</v>
      </c>
      <c r="B36" s="430" t="str">
        <f aca="false">RUF!A4</f>
        <v>53/356</v>
      </c>
      <c r="C36" s="409" t="str">
        <f aca="false">RUF!B4</f>
        <v>RUF</v>
      </c>
      <c r="D36" s="410" t="str">
        <f aca="false">RUF!B5</f>
        <v>PZEDSWIT RUFA</v>
      </c>
      <c r="E36" s="411" t="n">
        <f aca="false">RUF!A26</f>
        <v>39518</v>
      </c>
      <c r="F36" s="415" t="str">
        <f aca="false">RUF!I3</f>
        <v>RŮŽIČKA KAREL</v>
      </c>
      <c r="G36" s="413" t="n">
        <f aca="false">RUF!C36</f>
        <v>8</v>
      </c>
      <c r="H36" s="413" t="n">
        <f aca="false">RUF!C37</f>
        <v>10</v>
      </c>
      <c r="I36" s="413" t="n">
        <f aca="false">RUF!C38</f>
        <v>10</v>
      </c>
      <c r="J36" s="413" t="n">
        <f aca="false">RUF!C39</f>
        <v>9</v>
      </c>
      <c r="K36" s="413" t="n">
        <f aca="false">RUF!C40</f>
        <v>10</v>
      </c>
      <c r="L36" s="413" t="n">
        <f aca="false">RUF!C41</f>
        <v>10</v>
      </c>
      <c r="M36" s="431" t="n">
        <f aca="false">RUF!C42</f>
        <v>9</v>
      </c>
      <c r="N36" s="432" t="n">
        <f aca="false">RUF!C43</f>
        <v>9.16666666666667</v>
      </c>
    </row>
    <row r="37" customFormat="false" ht="23.1" hidden="false" customHeight="true" outlineLevel="0" collapsed="false">
      <c r="A37" s="408" t="n">
        <v>12</v>
      </c>
      <c r="B37" s="430" t="str">
        <f aca="false">WIPOLT!A4</f>
        <v>64/743</v>
      </c>
      <c r="C37" s="409" t="str">
        <f aca="false">WIPOLT!B4</f>
        <v>WIPOLT B</v>
      </c>
      <c r="D37" s="410" t="str">
        <f aca="false">WIPOLT!B5</f>
        <v>WILSON 2950</v>
      </c>
      <c r="E37" s="411" t="n">
        <f aca="false">WIPOLT!A26</f>
        <v>39539</v>
      </c>
      <c r="F37" s="412" t="str">
        <f aca="false">WIPOLT!I3</f>
        <v>KUČERA</v>
      </c>
      <c r="G37" s="413" t="n">
        <f aca="false">WIPOLT!C36</f>
        <v>8</v>
      </c>
      <c r="H37" s="413" t="n">
        <f aca="false">WIPOLT!C37</f>
        <v>10</v>
      </c>
      <c r="I37" s="413" t="n">
        <f aca="false">WIPOLT!C38</f>
        <v>8</v>
      </c>
      <c r="J37" s="413" t="n">
        <f aca="false">WIPOLT!C39</f>
        <v>10</v>
      </c>
      <c r="K37" s="413" t="n">
        <f aca="false">WIPOLT!C40</f>
        <v>9</v>
      </c>
      <c r="L37" s="413" t="n">
        <f aca="false">WIPOLT!C41</f>
        <v>10</v>
      </c>
      <c r="M37" s="431" t="n">
        <f aca="false">WIPOLT!C42</f>
        <v>7</v>
      </c>
      <c r="N37" s="432" t="n">
        <f aca="false">WIPOLT!C43</f>
        <v>8.39583333333333</v>
      </c>
    </row>
    <row r="38" customFormat="false" ht="23.1" hidden="false" customHeight="true" outlineLevel="0" collapsed="false">
      <c r="A38" s="408" t="n">
        <v>13</v>
      </c>
      <c r="B38" s="430" t="str">
        <f aca="false">OKI!A4</f>
        <v>68/338</v>
      </c>
      <c r="C38" s="409" t="str">
        <f aca="false">OKI!B4</f>
        <v>OKI DOKI</v>
      </c>
      <c r="D38" s="410" t="str">
        <f aca="false">OKI!B5</f>
        <v>ORIDO 977</v>
      </c>
      <c r="E38" s="411" t="n">
        <f aca="false">OKI!A26</f>
        <v>39575</v>
      </c>
      <c r="F38" s="415" t="str">
        <f aca="false">OKI!I3</f>
        <v>KOPIŠ JAN</v>
      </c>
      <c r="G38" s="413" t="n">
        <f aca="false">OKI!C36</f>
        <v>8</v>
      </c>
      <c r="H38" s="413" t="n">
        <f aca="false">OKI!C37</f>
        <v>10</v>
      </c>
      <c r="I38" s="413" t="n">
        <f aca="false">OKI!C38</f>
        <v>8</v>
      </c>
      <c r="J38" s="413" t="n">
        <f aca="false">OKI!C39</f>
        <v>9</v>
      </c>
      <c r="K38" s="413" t="n">
        <f aca="false">OKI!C40</f>
        <v>10</v>
      </c>
      <c r="L38" s="413" t="n">
        <f aca="false">OKI!C41</f>
        <v>10</v>
      </c>
      <c r="M38" s="431" t="n">
        <f aca="false">OKI!C42</f>
        <v>9</v>
      </c>
      <c r="N38" s="432" t="n">
        <f aca="false">OKI!C43</f>
        <v>9</v>
      </c>
    </row>
    <row r="39" customFormat="false" ht="23.1" hidden="false" customHeight="true" outlineLevel="0" collapsed="false">
      <c r="A39" s="408" t="n">
        <v>14</v>
      </c>
      <c r="B39" s="430" t="str">
        <f aca="false">JUR!A4</f>
        <v>53/354</v>
      </c>
      <c r="C39" s="409" t="str">
        <f aca="false">JUR!B4</f>
        <v>JUR</v>
      </c>
      <c r="D39" s="410" t="str">
        <f aca="false">JUR!B5</f>
        <v>PRZEDSWIT RUFA</v>
      </c>
      <c r="E39" s="411" t="n">
        <f aca="false">JUR!A26</f>
        <v>39526</v>
      </c>
      <c r="F39" s="412" t="str">
        <f aca="false">JUR!I3</f>
        <v>Růžička K.</v>
      </c>
      <c r="G39" s="413" t="n">
        <f aca="false">JUR!C36</f>
        <v>9</v>
      </c>
      <c r="H39" s="413" t="n">
        <f aca="false">JUR!C37</f>
        <v>10</v>
      </c>
      <c r="I39" s="413" t="n">
        <f aca="false">JUR!C38</f>
        <v>10</v>
      </c>
      <c r="J39" s="413" t="n">
        <f aca="false">JUR!C39</f>
        <v>8</v>
      </c>
      <c r="K39" s="413" t="n">
        <f aca="false">JUR!C40</f>
        <v>9</v>
      </c>
      <c r="L39" s="413" t="n">
        <f aca="false">JUR!C41</f>
        <v>10</v>
      </c>
      <c r="M39" s="431" t="n">
        <f aca="false">JUR!C42</f>
        <v>10</v>
      </c>
      <c r="N39" s="432" t="n">
        <f aca="false">JUR!C43</f>
        <v>9.39583333333333</v>
      </c>
    </row>
    <row r="40" customFormat="false" ht="23.1" hidden="false" customHeight="true" outlineLevel="0" collapsed="false">
      <c r="A40" s="408" t="n">
        <v>15</v>
      </c>
      <c r="B40" s="430" t="str">
        <f aca="false">'ALFRED HF'!A4</f>
        <v>67/939</v>
      </c>
      <c r="C40" s="409" t="str">
        <f aca="false">'ALFRED HF'!B4</f>
        <v>ALFRED HF</v>
      </c>
      <c r="D40" s="410" t="str">
        <f aca="false">'ALFRED HF'!B5</f>
        <v>ALL MY DREAMS</v>
      </c>
      <c r="E40" s="411" t="n">
        <f aca="false">'ALFRED HF'!A26</f>
        <v>39576</v>
      </c>
      <c r="F40" s="412" t="str">
        <f aca="false">'ALFRED HF'!I3</f>
        <v>HOŠÁK ml.</v>
      </c>
      <c r="G40" s="413" t="n">
        <f aca="false">'ALFRED HF'!C36</f>
        <v>9</v>
      </c>
      <c r="H40" s="413" t="n">
        <f aca="false">'ALFRED HF'!C37</f>
        <v>9</v>
      </c>
      <c r="I40" s="413" t="n">
        <f aca="false">'ALFRED HF'!C38</f>
        <v>9</v>
      </c>
      <c r="J40" s="413" t="n">
        <f aca="false">'ALFRED HF'!C39</f>
        <v>9</v>
      </c>
      <c r="K40" s="413" t="n">
        <f aca="false">'ALFRED HF'!C40</f>
        <v>9</v>
      </c>
      <c r="L40" s="413" t="n">
        <f aca="false">'ALFRED HF'!C41</f>
        <v>9</v>
      </c>
      <c r="M40" s="431" t="n">
        <f aca="false">'ALFRED HF'!C42</f>
        <v>8</v>
      </c>
      <c r="N40" s="432" t="n">
        <f aca="false">'ALFRED HF'!C43</f>
        <v>8.75</v>
      </c>
    </row>
    <row r="41" customFormat="false" ht="23.1" hidden="false" customHeight="true" outlineLevel="0" collapsed="false">
      <c r="A41" s="408" t="n">
        <v>16</v>
      </c>
      <c r="B41" s="430" t="str">
        <f aca="false">PUNČ!A4</f>
        <v>53/369</v>
      </c>
      <c r="C41" s="409" t="str">
        <f aca="false">PUNČ!B4</f>
        <v>PUNČ</v>
      </c>
      <c r="D41" s="410" t="str">
        <f aca="false">PUNČ!B5</f>
        <v>PRZEDSWIT RUFA</v>
      </c>
      <c r="E41" s="411" t="n">
        <f aca="false">PUNČ!A26</f>
        <v>39519</v>
      </c>
      <c r="F41" s="412" t="str">
        <f aca="false">PUNČ!I3</f>
        <v>ŠPEJTEK JAROSLAV</v>
      </c>
      <c r="G41" s="413" t="n">
        <f aca="false">PUNČ!C36</f>
        <v>10</v>
      </c>
      <c r="H41" s="413" t="n">
        <f aca="false">PUNČ!C37</f>
        <v>9</v>
      </c>
      <c r="I41" s="413" t="n">
        <f aca="false">PUNČ!C38</f>
        <v>8</v>
      </c>
      <c r="J41" s="413" t="n">
        <f aca="false">PUNČ!C39</f>
        <v>8</v>
      </c>
      <c r="K41" s="413" t="n">
        <f aca="false">PUNČ!C40</f>
        <v>9</v>
      </c>
      <c r="L41" s="413" t="n">
        <f aca="false">PUNČ!C41</f>
        <v>10</v>
      </c>
      <c r="M41" s="431" t="n">
        <f aca="false">PUNČ!C42</f>
        <v>9</v>
      </c>
      <c r="N41" s="432" t="n">
        <f aca="false">PUNČ!C43</f>
        <v>9.14583333333333</v>
      </c>
    </row>
    <row r="42" customFormat="false" ht="23.1" hidden="false" customHeight="true" outlineLevel="0" collapsed="false">
      <c r="A42" s="408" t="n">
        <v>17</v>
      </c>
      <c r="B42" s="430" t="str">
        <f aca="false">MAJEC!A4</f>
        <v>66/471</v>
      </c>
      <c r="C42" s="409" t="str">
        <f aca="false">MAJEC!B4</f>
        <v>MAJEC</v>
      </c>
      <c r="D42" s="410" t="str">
        <f aca="false">MAJEC!B5</f>
        <v>MAJALES xx</v>
      </c>
      <c r="E42" s="411" t="n">
        <f aca="false">MAJEC!A26</f>
        <v>39495</v>
      </c>
      <c r="F42" s="412" t="str">
        <f aca="false">MAJEC!I3</f>
        <v>HOVJACKÁ</v>
      </c>
      <c r="G42" s="413" t="n">
        <f aca="false">MAJEC!C36</f>
        <v>8</v>
      </c>
      <c r="H42" s="413" t="n">
        <f aca="false">MAJEC!C37</f>
        <v>9</v>
      </c>
      <c r="I42" s="413" t="n">
        <f aca="false">MAJEC!C38</f>
        <v>7</v>
      </c>
      <c r="J42" s="413" t="n">
        <f aca="false">MAJEC!C39</f>
        <v>9</v>
      </c>
      <c r="K42" s="413" t="n">
        <f aca="false">MAJEC!C40</f>
        <v>9</v>
      </c>
      <c r="L42" s="413" t="n">
        <f aca="false">MAJEC!C41</f>
        <v>9</v>
      </c>
      <c r="M42" s="431" t="n">
        <f aca="false">MAJEC!C42</f>
        <v>6</v>
      </c>
      <c r="N42" s="432" t="n">
        <f aca="false">MAJEC!C43</f>
        <v>7.83333333333333</v>
      </c>
    </row>
    <row r="43" customFormat="false" ht="23.1" hidden="false" customHeight="true" outlineLevel="0" collapsed="false">
      <c r="A43" s="408" t="n">
        <v>18</v>
      </c>
      <c r="B43" s="430" t="str">
        <f aca="false">CASPER!A4</f>
        <v>67/933</v>
      </c>
      <c r="C43" s="409" t="str">
        <f aca="false">CASPER!B4</f>
        <v>CASPER</v>
      </c>
      <c r="D43" s="410" t="str">
        <f aca="false">CASPER!B5</f>
        <v>AL CAMPO</v>
      </c>
      <c r="E43" s="411" t="n">
        <f aca="false">CASPER!A26</f>
        <v>39516</v>
      </c>
      <c r="F43" s="412" t="str">
        <f aca="false">CASPER!I3</f>
        <v>FOLTÝNOVÁ</v>
      </c>
      <c r="G43" s="413" t="n">
        <f aca="false">CASPER!C36</f>
        <v>8</v>
      </c>
      <c r="H43" s="413" t="n">
        <f aca="false">CASPER!C37</f>
        <v>7</v>
      </c>
      <c r="I43" s="413" t="n">
        <f aca="false">CASPER!C38</f>
        <v>8</v>
      </c>
      <c r="J43" s="413" t="n">
        <f aca="false">CASPER!C39</f>
        <v>7</v>
      </c>
      <c r="K43" s="413" t="n">
        <f aca="false">CASPER!C40</f>
        <v>9</v>
      </c>
      <c r="L43" s="413" t="n">
        <f aca="false">CASPER!C41</f>
        <v>8</v>
      </c>
      <c r="M43" s="431" t="n">
        <f aca="false">CASPER!C42</f>
        <v>9</v>
      </c>
      <c r="N43" s="432" t="n">
        <f aca="false">CASPER!C43</f>
        <v>8.27083333333333</v>
      </c>
    </row>
    <row r="44" customFormat="false" ht="12.75" hidden="false" customHeight="false" outlineLevel="0" collapsed="false">
      <c r="B44" s="356"/>
      <c r="C44" s="433"/>
      <c r="D44" s="433"/>
      <c r="E44" s="433"/>
      <c r="F44" s="433"/>
      <c r="G44" s="433"/>
      <c r="H44" s="433"/>
      <c r="I44" s="433"/>
      <c r="J44" s="433"/>
    </row>
    <row r="45" customFormat="false" ht="12.75" hidden="false" customHeight="false" outlineLevel="0" collapsed="false">
      <c r="C45" s="434"/>
      <c r="D45" s="435"/>
      <c r="E45" s="356"/>
      <c r="F45" s="356"/>
      <c r="G45" s="356"/>
      <c r="H45" s="356"/>
      <c r="I45" s="356"/>
      <c r="J45" s="356"/>
    </row>
    <row r="46" customFormat="false" ht="12.75" hidden="false" customHeight="false" outlineLevel="0" collapsed="false">
      <c r="C46" s="401"/>
      <c r="D46" s="436"/>
      <c r="E46" s="356"/>
      <c r="F46" s="356"/>
      <c r="G46" s="356"/>
      <c r="H46" s="356"/>
      <c r="I46" s="356"/>
      <c r="J46" s="356"/>
    </row>
    <row r="47" customFormat="false" ht="12.75" hidden="false" customHeight="false" outlineLevel="0" collapsed="false">
      <c r="C47" s="401"/>
      <c r="D47" s="436"/>
      <c r="E47" s="356"/>
      <c r="F47" s="356"/>
      <c r="G47" s="356"/>
      <c r="H47" s="356"/>
      <c r="I47" s="356"/>
      <c r="J47" s="356"/>
    </row>
    <row r="48" customFormat="false" ht="13.5" hidden="false" customHeight="false" outlineLevel="0" collapsed="false">
      <c r="C48" s="437"/>
      <c r="D48" s="436"/>
      <c r="E48" s="356"/>
      <c r="F48" s="356"/>
      <c r="G48" s="356"/>
      <c r="H48" s="356"/>
      <c r="I48" s="356"/>
      <c r="J48" s="356"/>
    </row>
    <row r="49" customFormat="false" ht="12.75" hidden="false" customHeight="false" outlineLevel="0" collapsed="false">
      <c r="C49" s="438"/>
      <c r="D49" s="439"/>
      <c r="E49" s="356"/>
      <c r="F49" s="356"/>
      <c r="G49" s="356"/>
      <c r="H49" s="356"/>
      <c r="I49" s="356"/>
      <c r="J49" s="356"/>
    </row>
    <row r="50" customFormat="false" ht="12.75" hidden="false" customHeight="false" outlineLevel="0" collapsed="false">
      <c r="C50" s="440"/>
      <c r="D50" s="436"/>
      <c r="E50" s="356"/>
      <c r="F50" s="356"/>
      <c r="G50" s="356"/>
      <c r="H50" s="356"/>
      <c r="I50" s="356"/>
      <c r="J50" s="356"/>
    </row>
    <row r="51" customFormat="false" ht="12.75" hidden="false" customHeight="false" outlineLevel="0" collapsed="false">
      <c r="C51" s="441"/>
      <c r="D51" s="436"/>
      <c r="E51" s="356"/>
      <c r="F51" s="356"/>
      <c r="G51" s="356"/>
      <c r="H51" s="356"/>
      <c r="I51" s="356"/>
      <c r="J51" s="356"/>
    </row>
    <row r="52" customFormat="false" ht="12.75" hidden="false" customHeight="false" outlineLevel="0" collapsed="false">
      <c r="C52" s="442"/>
      <c r="D52" s="443"/>
      <c r="E52" s="356"/>
      <c r="F52" s="356"/>
      <c r="G52" s="356"/>
      <c r="H52" s="356"/>
      <c r="I52" s="356"/>
      <c r="J52" s="356"/>
    </row>
    <row r="53" customFormat="false" ht="12.75" hidden="false" customHeight="false" outlineLevel="0" collapsed="false">
      <c r="C53" s="434"/>
      <c r="D53" s="435"/>
      <c r="E53" s="356"/>
      <c r="F53" s="356"/>
      <c r="G53" s="356"/>
      <c r="H53" s="356"/>
      <c r="I53" s="356"/>
      <c r="J53" s="356"/>
    </row>
    <row r="54" customFormat="false" ht="12.75" hidden="false" customHeight="false" outlineLevel="0" collapsed="false">
      <c r="C54" s="401"/>
      <c r="D54" s="436"/>
      <c r="E54" s="356"/>
      <c r="F54" s="356"/>
      <c r="G54" s="356"/>
      <c r="H54" s="356"/>
      <c r="I54" s="356"/>
      <c r="J54" s="356"/>
    </row>
    <row r="55" customFormat="false" ht="12.75" hidden="false" customHeight="false" outlineLevel="0" collapsed="false">
      <c r="C55" s="401"/>
      <c r="D55" s="436"/>
      <c r="E55" s="356"/>
      <c r="F55" s="356"/>
      <c r="G55" s="356"/>
      <c r="H55" s="356"/>
      <c r="I55" s="356"/>
      <c r="J55" s="356"/>
    </row>
    <row r="56" customFormat="false" ht="13.5" hidden="false" customHeight="false" outlineLevel="0" collapsed="false">
      <c r="C56" s="437"/>
      <c r="D56" s="436"/>
      <c r="E56" s="356"/>
      <c r="F56" s="356"/>
      <c r="G56" s="356"/>
      <c r="H56" s="356"/>
      <c r="I56" s="356"/>
      <c r="J56" s="356"/>
    </row>
    <row r="57" customFormat="false" ht="12.75" hidden="false" customHeight="false" outlineLevel="0" collapsed="false">
      <c r="C57" s="438"/>
      <c r="D57" s="439"/>
      <c r="E57" s="356"/>
      <c r="F57" s="356"/>
      <c r="G57" s="356"/>
      <c r="H57" s="356"/>
      <c r="I57" s="356"/>
      <c r="J57" s="356"/>
    </row>
    <row r="58" customFormat="false" ht="12.75" hidden="false" customHeight="false" outlineLevel="0" collapsed="false">
      <c r="C58" s="440"/>
      <c r="D58" s="436"/>
      <c r="E58" s="356"/>
      <c r="F58" s="356"/>
      <c r="G58" s="356"/>
      <c r="H58" s="356"/>
      <c r="I58" s="356"/>
      <c r="J58" s="356"/>
    </row>
    <row r="59" customFormat="false" ht="12.75" hidden="false" customHeight="false" outlineLevel="0" collapsed="false">
      <c r="C59" s="441"/>
      <c r="D59" s="436"/>
      <c r="E59" s="356"/>
      <c r="F59" s="356"/>
      <c r="G59" s="356"/>
      <c r="H59" s="356"/>
      <c r="I59" s="356"/>
      <c r="J59" s="356"/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22" t="s">
        <v>140</v>
      </c>
      <c r="B2" s="422"/>
      <c r="C2" s="422"/>
      <c r="D2" s="422"/>
      <c r="E2" s="422"/>
      <c r="F2" s="422"/>
      <c r="G2" s="383"/>
      <c r="H2" s="384"/>
      <c r="I2" s="384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23" t="s">
        <v>141</v>
      </c>
      <c r="B4" s="423"/>
      <c r="C4" s="423"/>
      <c r="D4" s="423"/>
      <c r="E4" s="423"/>
      <c r="F4" s="385"/>
      <c r="G4" s="385"/>
      <c r="H4" s="386"/>
      <c r="I4" s="386"/>
    </row>
    <row r="5" customFormat="false" ht="39" hidden="false" customHeight="true" outlineLevel="0" collapsed="false">
      <c r="A5" s="89" t="s">
        <v>142</v>
      </c>
      <c r="B5" s="89"/>
      <c r="C5" s="89"/>
      <c r="D5" s="89"/>
      <c r="E5" s="89"/>
      <c r="F5" s="89"/>
      <c r="G5" s="424" t="s">
        <v>184</v>
      </c>
      <c r="H5" s="387"/>
      <c r="I5" s="387"/>
    </row>
    <row r="6" customFormat="false" ht="3" hidden="false" customHeight="true" outlineLevel="0" collapsed="false">
      <c r="A6" s="388"/>
      <c r="B6" s="389"/>
      <c r="C6" s="389"/>
      <c r="D6" s="389"/>
      <c r="E6" s="388"/>
      <c r="F6" s="134"/>
      <c r="G6" s="134"/>
    </row>
    <row r="7" customFormat="false" ht="20.25" hidden="true" customHeight="false" outlineLevel="0" collapsed="false">
      <c r="A7" s="390"/>
      <c r="B7" s="390"/>
      <c r="C7" s="390"/>
      <c r="D7" s="390"/>
      <c r="E7" s="390"/>
      <c r="F7" s="390"/>
      <c r="G7" s="390"/>
      <c r="H7" s="391"/>
      <c r="I7" s="391"/>
    </row>
    <row r="8" customFormat="false" ht="11.25" hidden="true" customHeight="true" outlineLevel="0" collapsed="false">
      <c r="A8" s="134"/>
      <c r="B8" s="134"/>
      <c r="C8" s="134"/>
      <c r="D8" s="134"/>
      <c r="E8" s="134"/>
      <c r="F8" s="134"/>
      <c r="G8" s="134"/>
    </row>
    <row r="9" customFormat="false" ht="15" hidden="true" customHeight="false" outlineLevel="0" collapsed="false">
      <c r="A9" s="392"/>
      <c r="B9" s="392"/>
      <c r="C9" s="392"/>
      <c r="D9" s="393"/>
      <c r="E9" s="393"/>
      <c r="F9" s="394"/>
      <c r="G9" s="394"/>
      <c r="H9" s="395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34"/>
      <c r="G10" s="134"/>
    </row>
    <row r="11" customFormat="false" ht="15" hidden="true" customHeight="false" outlineLevel="0" collapsed="false">
      <c r="A11" s="397"/>
      <c r="B11" s="398"/>
      <c r="C11" s="398"/>
      <c r="D11" s="5"/>
      <c r="E11" s="5"/>
      <c r="F11" s="134"/>
      <c r="G11" s="134"/>
    </row>
    <row r="12" customFormat="false" ht="12.75" hidden="true" customHeight="false" outlineLevel="0" collapsed="false">
      <c r="A12" s="5"/>
      <c r="B12" s="5"/>
      <c r="C12" s="5"/>
      <c r="D12" s="5"/>
      <c r="E12" s="404"/>
      <c r="F12" s="425"/>
      <c r="G12" s="5"/>
    </row>
    <row r="13" customFormat="false" ht="12.75" hidden="true" customHeight="false" outlineLevel="0" collapsed="false">
      <c r="A13" s="401"/>
      <c r="B13" s="401"/>
      <c r="C13" s="402"/>
      <c r="D13" s="399"/>
      <c r="E13" s="399"/>
      <c r="F13" s="399"/>
      <c r="G13" s="5"/>
    </row>
    <row r="14" customFormat="false" ht="12.75" hidden="true" customHeight="false" outlineLevel="0" collapsed="false">
      <c r="A14" s="5"/>
      <c r="B14" s="5"/>
      <c r="C14" s="5"/>
      <c r="D14" s="399"/>
      <c r="E14" s="399"/>
      <c r="F14" s="399"/>
      <c r="G14" s="5"/>
    </row>
    <row r="15" customFormat="false" ht="12.75" hidden="true" customHeight="false" outlineLevel="0" collapsed="false">
      <c r="A15" s="5"/>
      <c r="B15" s="5"/>
      <c r="C15" s="5"/>
      <c r="D15" s="399"/>
      <c r="E15" s="399"/>
      <c r="F15" s="399"/>
      <c r="G15" s="5"/>
    </row>
    <row r="16" customFormat="false" ht="12.75" hidden="true" customHeight="false" outlineLevel="0" collapsed="false">
      <c r="A16" s="5"/>
      <c r="B16" s="5"/>
      <c r="C16" s="5"/>
      <c r="D16" s="426"/>
      <c r="E16" s="399"/>
      <c r="F16" s="399"/>
      <c r="G16" s="5"/>
    </row>
    <row r="17" customFormat="false" ht="12.75" hidden="true" customHeight="false" outlineLevel="0" collapsed="false">
      <c r="A17" s="5"/>
      <c r="B17" s="5"/>
      <c r="C17" s="5"/>
      <c r="D17" s="399"/>
      <c r="E17" s="399"/>
      <c r="F17" s="399"/>
      <c r="G17" s="5"/>
    </row>
    <row r="18" customFormat="false" ht="12.75" hidden="true" customHeight="false" outlineLevel="0" collapsed="false">
      <c r="A18" s="5"/>
      <c r="B18" s="5"/>
      <c r="C18" s="5"/>
      <c r="D18" s="426"/>
      <c r="E18" s="399"/>
      <c r="F18" s="399"/>
      <c r="G18" s="5"/>
    </row>
    <row r="19" customFormat="false" ht="12.75" hidden="true" customHeight="false" outlineLevel="0" collapsed="false">
      <c r="A19" s="5"/>
      <c r="B19" s="5"/>
      <c r="C19" s="5"/>
      <c r="D19" s="399"/>
      <c r="E19" s="399"/>
      <c r="F19" s="399"/>
      <c r="G19" s="5"/>
    </row>
    <row r="20" customFormat="false" ht="12.75" hidden="true" customHeight="false" outlineLevel="0" collapsed="false">
      <c r="A20" s="5"/>
      <c r="B20" s="5"/>
      <c r="C20" s="5"/>
      <c r="D20" s="426"/>
      <c r="E20" s="399"/>
      <c r="F20" s="399"/>
      <c r="G20" s="5"/>
    </row>
    <row r="21" customFormat="false" ht="12.75" hidden="true" customHeight="false" outlineLevel="0" collapsed="false">
      <c r="A21" s="5"/>
      <c r="B21" s="5"/>
      <c r="C21" s="5"/>
      <c r="D21" s="399"/>
      <c r="E21" s="399"/>
      <c r="F21" s="399"/>
      <c r="G21" s="5"/>
    </row>
    <row r="22" customFormat="false" ht="12.75" hidden="true" customHeight="false" outlineLevel="0" collapsed="false">
      <c r="A22" s="5"/>
      <c r="B22" s="5"/>
      <c r="C22" s="5"/>
      <c r="D22" s="5"/>
      <c r="E22" s="400"/>
      <c r="F22" s="400"/>
      <c r="G22" s="5"/>
    </row>
    <row r="23" customFormat="false" ht="54.75" hidden="false" customHeight="true" outlineLevel="0" collapsed="false">
      <c r="A23" s="427" t="s">
        <v>152</v>
      </c>
      <c r="B23" s="405" t="s">
        <v>153</v>
      </c>
      <c r="C23" s="405" t="s">
        <v>154</v>
      </c>
      <c r="D23" s="405" t="s">
        <v>183</v>
      </c>
      <c r="E23" s="406" t="s">
        <v>155</v>
      </c>
      <c r="F23" s="405" t="s">
        <v>156</v>
      </c>
      <c r="G23" s="428" t="s">
        <v>29</v>
      </c>
      <c r="H23" s="428" t="s">
        <v>31</v>
      </c>
      <c r="I23" s="428" t="s">
        <v>33</v>
      </c>
      <c r="J23" s="428" t="s">
        <v>35</v>
      </c>
      <c r="K23" s="428" t="s">
        <v>37</v>
      </c>
      <c r="L23" s="428" t="s">
        <v>39</v>
      </c>
      <c r="M23" s="428" t="s">
        <v>41</v>
      </c>
      <c r="N23" s="429" t="s">
        <v>185</v>
      </c>
    </row>
    <row r="24" customFormat="false" ht="23.1" hidden="false" customHeight="true" outlineLevel="0" collapsed="false">
      <c r="A24" s="408" t="n">
        <v>1</v>
      </c>
      <c r="B24" s="430" t="n">
        <f aca="false">HONEY!A4</f>
        <v>0</v>
      </c>
      <c r="C24" s="409" t="str">
        <f aca="false">HONEY!B4</f>
        <v>O</v>
      </c>
      <c r="D24" s="410" t="str">
        <f aca="false">HONEY!B5</f>
        <v>O</v>
      </c>
      <c r="E24" s="411" t="n">
        <f aca="false">HONEY!A26</f>
        <v>0</v>
      </c>
      <c r="F24" s="415" t="str">
        <f aca="false">HONEY!I3</f>
        <v>O</v>
      </c>
      <c r="G24" s="413"/>
      <c r="H24" s="413"/>
      <c r="I24" s="413"/>
      <c r="J24" s="413"/>
      <c r="K24" s="413"/>
      <c r="L24" s="413"/>
      <c r="M24" s="431"/>
      <c r="N24" s="432"/>
    </row>
    <row r="25" customFormat="false" ht="23.1" hidden="false" customHeight="true" outlineLevel="0" collapsed="false">
      <c r="A25" s="408" t="n">
        <v>2</v>
      </c>
      <c r="B25" s="430" t="str">
        <f aca="false">OKI!A4</f>
        <v>68/338</v>
      </c>
      <c r="C25" s="409" t="str">
        <f aca="false">OKI!B4</f>
        <v>OKI DOKI</v>
      </c>
      <c r="D25" s="410" t="str">
        <f aca="false">OKI!B5</f>
        <v>ORIDO 977</v>
      </c>
      <c r="E25" s="411" t="n">
        <f aca="false">OKI!A26</f>
        <v>39575</v>
      </c>
      <c r="F25" s="415" t="str">
        <f aca="false">OKI!I3</f>
        <v>KOPIŠ JAN</v>
      </c>
      <c r="G25" s="413"/>
      <c r="H25" s="413"/>
      <c r="I25" s="413"/>
      <c r="J25" s="413"/>
      <c r="K25" s="413"/>
      <c r="L25" s="413"/>
      <c r="M25" s="431"/>
      <c r="N25" s="432"/>
    </row>
    <row r="26" customFormat="false" ht="23.1" hidden="false" customHeight="true" outlineLevel="0" collapsed="false">
      <c r="A26" s="408" t="n">
        <v>3</v>
      </c>
      <c r="B26" s="430" t="n">
        <f aca="false">LANDROP!A4</f>
        <v>0</v>
      </c>
      <c r="C26" s="409" t="str">
        <f aca="false">LANDROP!B4</f>
        <v>O</v>
      </c>
      <c r="D26" s="410" t="str">
        <f aca="false">LANDROP!B5</f>
        <v>O</v>
      </c>
      <c r="E26" s="411" t="n">
        <f aca="false">LANDROP!A26</f>
        <v>0</v>
      </c>
      <c r="F26" s="415" t="str">
        <f aca="false">LANDROP!I3</f>
        <v>O</v>
      </c>
      <c r="G26" s="413"/>
      <c r="H26" s="413"/>
      <c r="I26" s="413"/>
      <c r="J26" s="413"/>
      <c r="K26" s="413"/>
      <c r="L26" s="413"/>
      <c r="M26" s="431"/>
      <c r="N26" s="432"/>
    </row>
    <row r="27" customFormat="false" ht="23.1" hidden="false" customHeight="true" outlineLevel="0" collapsed="false">
      <c r="A27" s="408" t="n">
        <v>4</v>
      </c>
      <c r="B27" s="430" t="str">
        <f aca="false">TREMONTI!A4</f>
        <v>69/959</v>
      </c>
      <c r="C27" s="409" t="str">
        <f aca="false">TREMONTI!B4</f>
        <v>TREMONTI</v>
      </c>
      <c r="D27" s="410" t="str">
        <f aca="false">TREMONTI!B5</f>
        <v>COMERO</v>
      </c>
      <c r="E27" s="411" t="n">
        <f aca="false">TREMONTI!A26</f>
        <v>39504</v>
      </c>
      <c r="F27" s="412" t="str">
        <f aca="false">TREMONTI!I3</f>
        <v>DVOŘÁKOVÁ</v>
      </c>
      <c r="G27" s="413"/>
      <c r="H27" s="413"/>
      <c r="I27" s="413"/>
      <c r="J27" s="413"/>
      <c r="K27" s="413"/>
      <c r="L27" s="413"/>
      <c r="M27" s="431"/>
      <c r="N27" s="432"/>
    </row>
    <row r="28" customFormat="false" ht="23.1" hidden="false" customHeight="true" outlineLevel="0" collapsed="false">
      <c r="A28" s="408" t="n">
        <v>5</v>
      </c>
      <c r="B28" s="430" t="str">
        <f aca="false">LAMBERT!A4</f>
        <v>67/865</v>
      </c>
      <c r="C28" s="409" t="str">
        <f aca="false">LAMBERT!B4</f>
        <v>LAMBERT</v>
      </c>
      <c r="D28" s="410" t="str">
        <f aca="false">LAMBERT!B5</f>
        <v>LE PATRON</v>
      </c>
      <c r="E28" s="411" t="n">
        <f aca="false">LAMBERT!A26</f>
        <v>39556</v>
      </c>
      <c r="F28" s="412" t="str">
        <f aca="false">LAMBERT!I3</f>
        <v>PINKAVA</v>
      </c>
      <c r="G28" s="413"/>
      <c r="H28" s="413"/>
      <c r="I28" s="413"/>
      <c r="J28" s="413"/>
      <c r="K28" s="413"/>
      <c r="L28" s="413"/>
      <c r="M28" s="431"/>
      <c r="N28" s="432"/>
    </row>
    <row r="29" customFormat="false" ht="23.1" hidden="false" customHeight="true" outlineLevel="0" collapsed="false">
      <c r="A29" s="408" t="n">
        <v>6</v>
      </c>
      <c r="B29" s="430" t="str">
        <f aca="false">MAJEC!A4</f>
        <v>66/471</v>
      </c>
      <c r="C29" s="409" t="str">
        <f aca="false">MAJEC!B4</f>
        <v>MAJEC</v>
      </c>
      <c r="D29" s="410" t="str">
        <f aca="false">MAJEC!B5</f>
        <v>MAJALES xx</v>
      </c>
      <c r="E29" s="411" t="n">
        <f aca="false">MAJEC!A26</f>
        <v>39495</v>
      </c>
      <c r="F29" s="412" t="str">
        <f aca="false">MAJEC!I3</f>
        <v>HOVJACKÁ</v>
      </c>
      <c r="G29" s="413"/>
      <c r="H29" s="413"/>
      <c r="I29" s="413"/>
      <c r="J29" s="413"/>
      <c r="K29" s="413"/>
      <c r="L29" s="413"/>
      <c r="M29" s="431"/>
      <c r="N29" s="432"/>
    </row>
    <row r="30" customFormat="false" ht="23.1" hidden="false" customHeight="true" outlineLevel="0" collapsed="false">
      <c r="A30" s="408" t="n">
        <v>7</v>
      </c>
      <c r="B30" s="430" t="str">
        <f aca="false">DEALRS!A4</f>
        <v>69/954</v>
      </c>
      <c r="C30" s="409" t="str">
        <f aca="false">DEALRS!B4</f>
        <v>DELARS´BOY</v>
      </c>
      <c r="D30" s="410" t="str">
        <f aca="false">DEALRS!B5</f>
        <v>DANTES</v>
      </c>
      <c r="E30" s="411" t="n">
        <f aca="false">DEALRS!A26</f>
        <v>39517</v>
      </c>
      <c r="F30" s="412" t="str">
        <f aca="false">DEALRS!I3</f>
        <v>GAJDOŠOVÁ</v>
      </c>
      <c r="G30" s="413"/>
      <c r="H30" s="413"/>
      <c r="I30" s="413"/>
      <c r="J30" s="413"/>
      <c r="K30" s="413"/>
      <c r="L30" s="413"/>
      <c r="M30" s="431"/>
      <c r="N30" s="432"/>
    </row>
    <row r="31" customFormat="false" ht="23.1" hidden="false" customHeight="true" outlineLevel="0" collapsed="false">
      <c r="A31" s="408" t="n">
        <v>8</v>
      </c>
      <c r="B31" s="430" t="str">
        <f aca="false">RUF!A4</f>
        <v>53/356</v>
      </c>
      <c r="C31" s="409" t="str">
        <f aca="false">RUF!B4</f>
        <v>RUF</v>
      </c>
      <c r="D31" s="410" t="str">
        <f aca="false">RUF!B5</f>
        <v>PZEDSWIT RUFA</v>
      </c>
      <c r="E31" s="411" t="n">
        <f aca="false">RUF!A26</f>
        <v>39518</v>
      </c>
      <c r="F31" s="415" t="str">
        <f aca="false">RUF!I3</f>
        <v>RŮŽIČKA KAREL</v>
      </c>
      <c r="G31" s="413"/>
      <c r="H31" s="413"/>
      <c r="I31" s="413"/>
      <c r="J31" s="413"/>
      <c r="K31" s="413"/>
      <c r="L31" s="413"/>
      <c r="M31" s="431"/>
      <c r="N31" s="432"/>
    </row>
    <row r="32" customFormat="false" ht="23.1" hidden="false" customHeight="true" outlineLevel="0" collapsed="false">
      <c r="A32" s="408" t="n">
        <v>9</v>
      </c>
      <c r="B32" s="430" t="str">
        <f aca="false">PUNČ!A4</f>
        <v>53/369</v>
      </c>
      <c r="C32" s="409" t="str">
        <f aca="false">PUNČ!B4</f>
        <v>PUNČ</v>
      </c>
      <c r="D32" s="410" t="str">
        <f aca="false">PUNČ!B5</f>
        <v>PRZEDSWIT RUFA</v>
      </c>
      <c r="E32" s="411" t="n">
        <f aca="false">PUNČ!A26</f>
        <v>39519</v>
      </c>
      <c r="F32" s="412" t="str">
        <f aca="false">PUNČ!I3</f>
        <v>ŠPEJTEK JAROSLAV</v>
      </c>
      <c r="G32" s="413"/>
      <c r="H32" s="413"/>
      <c r="I32" s="413"/>
      <c r="J32" s="413"/>
      <c r="K32" s="413"/>
      <c r="L32" s="413"/>
      <c r="M32" s="431"/>
      <c r="N32" s="432"/>
    </row>
    <row r="33" customFormat="false" ht="23.1" hidden="false" customHeight="true" outlineLevel="0" collapsed="false">
      <c r="A33" s="408" t="n">
        <v>10</v>
      </c>
      <c r="B33" s="430" t="str">
        <f aca="false">POLAR!A4</f>
        <v>53/346</v>
      </c>
      <c r="C33" s="409" t="str">
        <f aca="false">POLAR!B4</f>
        <v>POLAR</v>
      </c>
      <c r="D33" s="410" t="str">
        <f aca="false">POLAR!B5</f>
        <v>PRZEDSWIT RUFA</v>
      </c>
      <c r="E33" s="411" t="n">
        <f aca="false">POLAR!A26</f>
        <v>39548</v>
      </c>
      <c r="F33" s="412" t="str">
        <f aca="false">POLAR!I3</f>
        <v>Růžička Karel</v>
      </c>
      <c r="G33" s="413"/>
      <c r="H33" s="413"/>
      <c r="I33" s="413"/>
      <c r="J33" s="413"/>
      <c r="K33" s="413"/>
      <c r="L33" s="413"/>
      <c r="M33" s="431"/>
      <c r="N33" s="432"/>
    </row>
    <row r="34" customFormat="false" ht="23.1" hidden="false" customHeight="true" outlineLevel="0" collapsed="false">
      <c r="A34" s="408" t="n">
        <v>11</v>
      </c>
      <c r="B34" s="430" t="str">
        <f aca="false">ROCKY!A4</f>
        <v>68/308</v>
      </c>
      <c r="C34" s="409" t="str">
        <f aca="false">ROCKY!B4</f>
        <v>LANDINO ROCKY</v>
      </c>
      <c r="D34" s="410" t="str">
        <f aca="false">ROCKY!B5</f>
        <v>LANDINO 900</v>
      </c>
      <c r="E34" s="411" t="n">
        <f aca="false">ROCKY!A26</f>
        <v>39567</v>
      </c>
      <c r="F34" s="412" t="str">
        <f aca="false">ROCKY!I3</f>
        <v>KOČKA VITĚZSLAV</v>
      </c>
      <c r="G34" s="413"/>
      <c r="H34" s="413"/>
      <c r="I34" s="413"/>
      <c r="J34" s="413"/>
      <c r="K34" s="413"/>
      <c r="L34" s="413"/>
      <c r="M34" s="431"/>
      <c r="N34" s="432"/>
    </row>
    <row r="35" customFormat="false" ht="23.1" hidden="false" customHeight="true" outlineLevel="0" collapsed="false">
      <c r="A35" s="408" t="n">
        <v>12</v>
      </c>
      <c r="B35" s="430" t="str">
        <f aca="false">CASPER!A4</f>
        <v>67/933</v>
      </c>
      <c r="C35" s="409" t="str">
        <f aca="false">CASPER!B4</f>
        <v>CASPER</v>
      </c>
      <c r="D35" s="410" t="str">
        <f aca="false">CASPER!B5</f>
        <v>AL CAMPO</v>
      </c>
      <c r="E35" s="411" t="n">
        <f aca="false">CASPER!A26</f>
        <v>39516</v>
      </c>
      <c r="F35" s="412" t="str">
        <f aca="false">CASPER!I3</f>
        <v>FOLTÝNOVÁ</v>
      </c>
      <c r="G35" s="413"/>
      <c r="H35" s="413"/>
      <c r="I35" s="413"/>
      <c r="J35" s="413"/>
      <c r="K35" s="413"/>
      <c r="L35" s="413"/>
      <c r="M35" s="431"/>
      <c r="N35" s="432"/>
    </row>
    <row r="36" customFormat="false" ht="23.1" hidden="false" customHeight="true" outlineLevel="0" collapsed="false">
      <c r="A36" s="408" t="n">
        <v>13</v>
      </c>
      <c r="B36" s="430" t="str">
        <f aca="false">ŠARGON!A4</f>
        <v>68/322</v>
      </c>
      <c r="C36" s="409" t="str">
        <f aca="false">ŠARGON!B4</f>
        <v>RAMON ŠARGON</v>
      </c>
      <c r="D36" s="410" t="str">
        <f aca="false">ŠARGON!B5</f>
        <v>COURIR CARILEX</v>
      </c>
      <c r="E36" s="411" t="n">
        <f aca="false">ŠARGON!A26</f>
        <v>39554</v>
      </c>
      <c r="F36" s="412" t="str">
        <f aca="false">ŠARGON!I3</f>
        <v>Mgr.Pokorný</v>
      </c>
      <c r="G36" s="413"/>
      <c r="H36" s="413"/>
      <c r="I36" s="413"/>
      <c r="J36" s="413"/>
      <c r="K36" s="413"/>
      <c r="L36" s="413"/>
      <c r="M36" s="431"/>
      <c r="N36" s="432"/>
    </row>
    <row r="37" customFormat="false" ht="23.1" hidden="false" customHeight="true" outlineLevel="0" collapsed="false">
      <c r="A37" s="408" t="n">
        <v>14</v>
      </c>
      <c r="B37" s="430" t="str">
        <f aca="false">MARCUS!A4</f>
        <v>69/952</v>
      </c>
      <c r="C37" s="409" t="str">
        <f aca="false">MARCUS!B4</f>
        <v>MARCUS</v>
      </c>
      <c r="D37" s="410" t="str">
        <f aca="false">MARCUS!B5</f>
        <v>MAJÁLES xx</v>
      </c>
      <c r="E37" s="411" t="n">
        <f aca="false">MARCUS!A26</f>
        <v>39476</v>
      </c>
      <c r="F37" s="415" t="str">
        <f aca="false">MARCUS!I3</f>
        <v>ING. BLOKEŠ JOSEF</v>
      </c>
      <c r="G37" s="413"/>
      <c r="H37" s="413"/>
      <c r="I37" s="413"/>
      <c r="J37" s="413"/>
      <c r="K37" s="413"/>
      <c r="L37" s="413"/>
      <c r="M37" s="431"/>
      <c r="N37" s="432"/>
    </row>
    <row r="38" customFormat="false" ht="23.1" hidden="false" customHeight="true" outlineLevel="0" collapsed="false">
      <c r="A38" s="408" t="n">
        <v>15</v>
      </c>
      <c r="B38" s="430" t="str">
        <f aca="false">LARGO!A4</f>
        <v>64/707</v>
      </c>
      <c r="C38" s="409" t="str">
        <f aca="false">LARGO!B4</f>
        <v>LARGO</v>
      </c>
      <c r="D38" s="410" t="str">
        <f aca="false">LARGO!B5</f>
        <v>LANCELOT 2901</v>
      </c>
      <c r="E38" s="411" t="n">
        <f aca="false">LARGO!A26</f>
        <v>39542</v>
      </c>
      <c r="F38" s="412" t="str">
        <f aca="false">LARGO!I3</f>
        <v>Kincl Josef ml.</v>
      </c>
      <c r="G38" s="413"/>
      <c r="H38" s="413"/>
      <c r="I38" s="413"/>
      <c r="J38" s="413"/>
      <c r="K38" s="413"/>
      <c r="L38" s="413"/>
      <c r="M38" s="431"/>
      <c r="N38" s="432"/>
    </row>
    <row r="39" customFormat="false" ht="23.1" hidden="false" customHeight="true" outlineLevel="0" collapsed="false">
      <c r="A39" s="408" t="n">
        <v>16</v>
      </c>
      <c r="B39" s="430" t="str">
        <f aca="false">'ALFRED HF'!A4</f>
        <v>67/939</v>
      </c>
      <c r="C39" s="409" t="str">
        <f aca="false">'ALFRED HF'!B4</f>
        <v>ALFRED HF</v>
      </c>
      <c r="D39" s="410" t="str">
        <f aca="false">'ALFRED HF'!B5</f>
        <v>ALL MY DREAMS</v>
      </c>
      <c r="E39" s="411" t="n">
        <f aca="false">'ALFRED HF'!A26</f>
        <v>39576</v>
      </c>
      <c r="F39" s="412" t="str">
        <f aca="false">'ALFRED HF'!I3</f>
        <v>HOŠÁK ml.</v>
      </c>
      <c r="G39" s="413"/>
      <c r="H39" s="413"/>
      <c r="I39" s="413"/>
      <c r="J39" s="413"/>
      <c r="K39" s="413"/>
      <c r="L39" s="413"/>
      <c r="M39" s="431"/>
      <c r="N39" s="432"/>
    </row>
    <row r="40" customFormat="false" ht="23.1" hidden="false" customHeight="true" outlineLevel="0" collapsed="false">
      <c r="A40" s="408" t="n">
        <v>17</v>
      </c>
      <c r="B40" s="430" t="str">
        <f aca="false">MONTREAL!A4</f>
        <v>65/117</v>
      </c>
      <c r="C40" s="409" t="str">
        <f aca="false">MONTREAL!B4</f>
        <v>MONTREAL</v>
      </c>
      <c r="D40" s="410" t="str">
        <f aca="false">MONTREAL!B5</f>
        <v>MAJÁLES xx</v>
      </c>
      <c r="E40" s="411" t="n">
        <f aca="false">MONTREAL!A26</f>
        <v>39531</v>
      </c>
      <c r="F40" s="412" t="str">
        <f aca="false">MONTREAL!I3</f>
        <v>BOSÁKOVÁ</v>
      </c>
      <c r="G40" s="413"/>
      <c r="H40" s="413"/>
      <c r="I40" s="413"/>
      <c r="J40" s="413"/>
      <c r="K40" s="413"/>
      <c r="L40" s="413"/>
      <c r="M40" s="431"/>
      <c r="N40" s="432"/>
    </row>
    <row r="41" customFormat="false" ht="23.1" hidden="false" customHeight="true" outlineLevel="0" collapsed="false">
      <c r="A41" s="408" t="n">
        <v>18</v>
      </c>
      <c r="B41" s="430" t="str">
        <f aca="false">JUR!A4</f>
        <v>53/354</v>
      </c>
      <c r="C41" s="409" t="str">
        <f aca="false">JUR!B4</f>
        <v>JUR</v>
      </c>
      <c r="D41" s="410" t="str">
        <f aca="false">JUR!B5</f>
        <v>PRZEDSWIT RUFA</v>
      </c>
      <c r="E41" s="411" t="n">
        <f aca="false">JUR!A26</f>
        <v>39526</v>
      </c>
      <c r="F41" s="412" t="str">
        <f aca="false">JUR!I3</f>
        <v>Růžička K.</v>
      </c>
      <c r="G41" s="413"/>
      <c r="H41" s="413"/>
      <c r="I41" s="413"/>
      <c r="J41" s="413"/>
      <c r="K41" s="413"/>
      <c r="L41" s="413"/>
      <c r="M41" s="431"/>
      <c r="N41" s="432"/>
    </row>
    <row r="42" customFormat="false" ht="23.1" hidden="false" customHeight="true" outlineLevel="0" collapsed="false">
      <c r="A42" s="408" t="n">
        <v>19</v>
      </c>
      <c r="B42" s="430" t="str">
        <f aca="false">WIPOLT!A4</f>
        <v>64/743</v>
      </c>
      <c r="C42" s="409" t="str">
        <f aca="false">WIPOLT!B4</f>
        <v>WIPOLT B</v>
      </c>
      <c r="D42" s="410" t="str">
        <f aca="false">WIPOLT!B5</f>
        <v>WILSON 2950</v>
      </c>
      <c r="E42" s="411" t="n">
        <f aca="false">WIPOLT!A26</f>
        <v>39539</v>
      </c>
      <c r="F42" s="412" t="str">
        <f aca="false">WIPOLT!I3</f>
        <v>KUČERA</v>
      </c>
      <c r="G42" s="413"/>
      <c r="H42" s="413"/>
      <c r="I42" s="413"/>
      <c r="J42" s="413"/>
      <c r="K42" s="413"/>
      <c r="L42" s="413"/>
      <c r="M42" s="431"/>
      <c r="N42" s="432"/>
    </row>
    <row r="43" customFormat="false" ht="23.1" hidden="false" customHeight="true" outlineLevel="0" collapsed="false">
      <c r="A43" s="408" t="n">
        <v>20</v>
      </c>
      <c r="B43" s="430" t="str">
        <f aca="false">'P.WILSON'!A4</f>
        <v>64/714</v>
      </c>
      <c r="C43" s="409" t="str">
        <f aca="false">'P.WILSON'!B4</f>
        <v>PORT WILSON</v>
      </c>
      <c r="D43" s="410" t="str">
        <f aca="false">'P.WILSON'!B5</f>
        <v>WILSON 2950</v>
      </c>
      <c r="E43" s="411" t="n">
        <f aca="false">'P.WILSON'!A26</f>
        <v>39599</v>
      </c>
      <c r="F43" s="412" t="str">
        <f aca="false">'P.WILSON'!I3</f>
        <v>ing.Hanušová Šmorková</v>
      </c>
      <c r="G43" s="413"/>
      <c r="H43" s="413"/>
      <c r="I43" s="413"/>
      <c r="J43" s="413"/>
      <c r="K43" s="413"/>
      <c r="L43" s="413"/>
      <c r="M43" s="431"/>
      <c r="N43" s="432"/>
    </row>
    <row r="44" customFormat="false" ht="12.75" hidden="false" customHeight="false" outlineLevel="0" collapsed="false">
      <c r="B44" s="356"/>
      <c r="C44" s="444"/>
      <c r="D44" s="444"/>
      <c r="E44" s="444"/>
      <c r="F44" s="444"/>
      <c r="G44" s="444"/>
      <c r="H44" s="444"/>
      <c r="I44" s="444"/>
      <c r="J44" s="444"/>
    </row>
    <row r="45" customFormat="false" ht="12.75" hidden="false" customHeight="false" outlineLevel="0" collapsed="false">
      <c r="C45" s="147"/>
      <c r="D45" s="294"/>
    </row>
    <row r="46" customFormat="false" ht="12.75" hidden="false" customHeight="false" outlineLevel="0" collapsed="false">
      <c r="C46" s="151"/>
      <c r="D46" s="298"/>
    </row>
    <row r="47" customFormat="false" ht="12.75" hidden="false" customHeight="false" outlineLevel="0" collapsed="false">
      <c r="C47" s="151"/>
      <c r="D47" s="298"/>
    </row>
    <row r="48" customFormat="false" ht="13.5" hidden="false" customHeight="false" outlineLevel="0" collapsed="false">
      <c r="C48" s="161"/>
      <c r="D48" s="298"/>
    </row>
    <row r="49" customFormat="false" ht="12.75" hidden="false" customHeight="false" outlineLevel="0" collapsed="false">
      <c r="C49" s="167"/>
      <c r="D49" s="301"/>
    </row>
    <row r="50" customFormat="false" ht="12.75" hidden="false" customHeight="false" outlineLevel="0" collapsed="false">
      <c r="C50" s="171"/>
      <c r="D50" s="302"/>
    </row>
    <row r="51" customFormat="false" ht="12.75" hidden="false" customHeight="false" outlineLevel="0" collapsed="false">
      <c r="C51" s="174"/>
      <c r="D51" s="298"/>
    </row>
    <row r="52" customFormat="false" ht="12.75" hidden="false" customHeight="false" outlineLevel="0" collapsed="false">
      <c r="C52" s="131" t="s">
        <v>27</v>
      </c>
      <c r="D52" s="291"/>
    </row>
    <row r="53" customFormat="false" ht="12.75" hidden="false" customHeight="false" outlineLevel="0" collapsed="false">
      <c r="C53" s="147" t="n">
        <v>4</v>
      </c>
      <c r="D53" s="294" t="s">
        <v>29</v>
      </c>
    </row>
    <row r="54" customFormat="false" ht="12.75" hidden="false" customHeight="false" outlineLevel="0" collapsed="false">
      <c r="C54" s="151"/>
      <c r="D54" s="298" t="s">
        <v>31</v>
      </c>
    </row>
    <row r="55" customFormat="false" ht="12.75" hidden="false" customHeight="false" outlineLevel="0" collapsed="false">
      <c r="C55" s="151"/>
      <c r="D55" s="298" t="s">
        <v>33</v>
      </c>
    </row>
    <row r="56" customFormat="false" ht="13.5" hidden="false" customHeight="false" outlineLevel="0" collapsed="false">
      <c r="C56" s="161" t="n">
        <v>4</v>
      </c>
      <c r="D56" s="298" t="s">
        <v>35</v>
      </c>
    </row>
    <row r="57" customFormat="false" ht="12.75" hidden="false" customHeight="false" outlineLevel="0" collapsed="false">
      <c r="C57" s="167" t="n">
        <v>3</v>
      </c>
      <c r="D57" s="301" t="s">
        <v>37</v>
      </c>
    </row>
    <row r="58" customFormat="false" ht="12.75" hidden="false" customHeight="false" outlineLevel="0" collapsed="false">
      <c r="C58" s="171" t="n">
        <v>1</v>
      </c>
      <c r="D58" s="302" t="s">
        <v>39</v>
      </c>
    </row>
    <row r="59" customFormat="false" ht="12.75" hidden="false" customHeight="false" outlineLevel="0" collapsed="false">
      <c r="C59" s="174" t="n">
        <v>4</v>
      </c>
      <c r="D59" s="298" t="s">
        <v>41</v>
      </c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4.7"/>
    <col collapsed="false" customWidth="true" hidden="false" outlineLevel="0" max="17" min="17" style="0" width="13.99"/>
    <col collapsed="false" customWidth="true" hidden="false" outlineLevel="0" max="18" min="18" style="0" width="15.13"/>
    <col collapsed="false" customWidth="true" hidden="false" outlineLevel="0" max="19" min="19" style="0" width="9.56"/>
    <col collapsed="false" customWidth="true" hidden="false" outlineLevel="0" max="20" min="20" style="0" width="13.41"/>
    <col collapsed="false" customWidth="true" hidden="false" outlineLevel="0" max="21" min="21" style="0" width="19.28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45" t="s">
        <v>186</v>
      </c>
      <c r="B1" s="446" t="str">
        <f aca="false">HONEY!B5</f>
        <v>O</v>
      </c>
      <c r="C1" s="447" t="str">
        <f aca="false">OKI!B5</f>
        <v>ORIDO 977</v>
      </c>
      <c r="D1" s="448" t="str">
        <f aca="false">LANDROP!B5</f>
        <v>O</v>
      </c>
      <c r="E1" s="448" t="str">
        <f aca="false">TREMONTI!B5</f>
        <v>COMERO</v>
      </c>
      <c r="F1" s="448" t="str">
        <f aca="false">LAMBERT!B5</f>
        <v>LE PATRON</v>
      </c>
      <c r="G1" s="448" t="str">
        <f aca="false">MAJEC!B5</f>
        <v>MAJALES xx</v>
      </c>
      <c r="H1" s="448" t="str">
        <f aca="false">DEALRS!B5</f>
        <v>DANTES</v>
      </c>
      <c r="I1" s="448" t="str">
        <f aca="false">RUF!B5</f>
        <v>PZEDSWIT RUFA</v>
      </c>
      <c r="J1" s="448" t="str">
        <f aca="false">PUNČ!B5</f>
        <v>PRZEDSWIT RUFA</v>
      </c>
      <c r="K1" s="448" t="str">
        <f aca="false">POLAR!B5</f>
        <v>PRZEDSWIT RUFA</v>
      </c>
      <c r="L1" s="448" t="str">
        <f aca="false">ROCKY!B5</f>
        <v>LANDINO 900</v>
      </c>
      <c r="M1" s="448" t="str">
        <f aca="false">CASPER!B5</f>
        <v>AL CAMPO</v>
      </c>
      <c r="N1" s="448" t="str">
        <f aca="false">ŠARGON!B5</f>
        <v>COURIR CARILEX</v>
      </c>
      <c r="O1" s="448" t="str">
        <f aca="false">MARCUS!B5</f>
        <v>MAJÁLES xx</v>
      </c>
      <c r="P1" s="448" t="str">
        <f aca="false">LARGO!B5</f>
        <v>LANCELOT 2901</v>
      </c>
      <c r="Q1" s="448" t="str">
        <f aca="false">'ALFRED HF'!B5</f>
        <v>ALL MY DREAMS</v>
      </c>
      <c r="R1" s="448" t="str">
        <f aca="false">MONTREAL!B5</f>
        <v>MAJÁLES xx</v>
      </c>
      <c r="S1" s="448" t="str">
        <f aca="false">JUR!B5</f>
        <v>PRZEDSWIT RUFA</v>
      </c>
      <c r="T1" s="448" t="str">
        <f aca="false">WIPOLT!B5</f>
        <v>WILSON 2950</v>
      </c>
      <c r="U1" s="449" t="str">
        <f aca="false">'P.WILSON'!B5</f>
        <v>WILSON 2950</v>
      </c>
      <c r="V1" s="449" t="str">
        <f aca="false">AFFLECK!B5</f>
        <v>O</v>
      </c>
    </row>
    <row r="2" customFormat="false" ht="14.25" hidden="false" customHeight="false" outlineLevel="0" collapsed="false">
      <c r="A2" s="450" t="s">
        <v>187</v>
      </c>
      <c r="B2" s="451" t="n">
        <f aca="false">HONEY!A26</f>
        <v>0</v>
      </c>
      <c r="C2" s="451" t="n">
        <f aca="false">OKI!A26</f>
        <v>39575</v>
      </c>
      <c r="D2" s="451" t="n">
        <f aca="false">LANDROP!A26</f>
        <v>0</v>
      </c>
      <c r="E2" s="451" t="n">
        <f aca="false">TREMONTI!A26</f>
        <v>39504</v>
      </c>
      <c r="F2" s="451" t="n">
        <f aca="false">LAMBERT!A26</f>
        <v>39556</v>
      </c>
      <c r="G2" s="451" t="n">
        <f aca="false">MAJEC!A26</f>
        <v>39495</v>
      </c>
      <c r="H2" s="451" t="n">
        <f aca="false">DEALRS!A26</f>
        <v>39517</v>
      </c>
      <c r="I2" s="452" t="n">
        <f aca="false">RUF!A26</f>
        <v>39518</v>
      </c>
      <c r="J2" s="452" t="n">
        <f aca="false">PUNČ!A26</f>
        <v>39519</v>
      </c>
      <c r="K2" s="452" t="n">
        <f aca="false">POLAR!A26</f>
        <v>39548</v>
      </c>
      <c r="L2" s="452" t="n">
        <f aca="false">ROCKY!A26</f>
        <v>39567</v>
      </c>
      <c r="M2" s="452" t="n">
        <f aca="false">CASPER!A26</f>
        <v>39516</v>
      </c>
      <c r="N2" s="452" t="n">
        <f aca="false">ŠARGON!A26</f>
        <v>39554</v>
      </c>
      <c r="O2" s="452" t="n">
        <f aca="false">MARCUS!A26</f>
        <v>39476</v>
      </c>
      <c r="P2" s="452" t="n">
        <f aca="false">LARGO!A26</f>
        <v>39542</v>
      </c>
      <c r="Q2" s="452" t="n">
        <f aca="false">'ALFRED HF'!A26</f>
        <v>39576</v>
      </c>
      <c r="R2" s="452" t="n">
        <f aca="false">MONTREAL!A26</f>
        <v>39531</v>
      </c>
      <c r="S2" s="452" t="n">
        <f aca="false">JUR!A26</f>
        <v>39526</v>
      </c>
      <c r="T2" s="452" t="n">
        <f aca="false">WIPOLT!A26</f>
        <v>39539</v>
      </c>
      <c r="U2" s="452" t="n">
        <f aca="false">'P.WILSON'!A26</f>
        <v>39599</v>
      </c>
      <c r="V2" s="453" t="n">
        <f aca="false">AFFLECK!A26</f>
        <v>0</v>
      </c>
    </row>
    <row r="3" customFormat="false" ht="20.25" hidden="false" customHeight="false" outlineLevel="0" collapsed="false">
      <c r="A3" s="454" t="s">
        <v>188</v>
      </c>
      <c r="B3" s="409" t="str">
        <f aca="false">HONEY!B4</f>
        <v>O</v>
      </c>
      <c r="C3" s="409" t="str">
        <f aca="false">OKI!B4</f>
        <v>OKI DOKI</v>
      </c>
      <c r="D3" s="409" t="str">
        <f aca="false">LANDROP!B4</f>
        <v>O</v>
      </c>
      <c r="E3" s="409" t="str">
        <f aca="false">TREMONTI!B4</f>
        <v>TREMONTI</v>
      </c>
      <c r="F3" s="409" t="str">
        <f aca="false">LAMBERT!B4</f>
        <v>LAMBERT</v>
      </c>
      <c r="G3" s="409" t="str">
        <f aca="false">MAJEC!B4</f>
        <v>MAJEC</v>
      </c>
      <c r="H3" s="409" t="str">
        <f aca="false">DEALRS!B4</f>
        <v>DELARS´BOY</v>
      </c>
      <c r="I3" s="409" t="str">
        <f aca="false">RUF!B4</f>
        <v>RUF</v>
      </c>
      <c r="J3" s="409" t="str">
        <f aca="false">PUNČ!B4</f>
        <v>PUNČ</v>
      </c>
      <c r="K3" s="409" t="str">
        <f aca="false">POLAR!B4</f>
        <v>POLAR</v>
      </c>
      <c r="L3" s="409" t="str">
        <f aca="false">ROCKY!B4</f>
        <v>LANDINO ROCKY</v>
      </c>
      <c r="M3" s="409" t="str">
        <f aca="false">CASPER!B4</f>
        <v>CASPER</v>
      </c>
      <c r="N3" s="409" t="str">
        <f aca="false">ŠARGON!B4</f>
        <v>RAMON ŠARGON</v>
      </c>
      <c r="O3" s="409" t="str">
        <f aca="false">MARCUS!B4</f>
        <v>MARCUS</v>
      </c>
      <c r="P3" s="409" t="str">
        <f aca="false">LARGO!B4</f>
        <v>LARGO</v>
      </c>
      <c r="Q3" s="409" t="str">
        <f aca="false">'ALFRED HF'!B4</f>
        <v>ALFRED HF</v>
      </c>
      <c r="R3" s="409" t="str">
        <f aca="false">MONTREAL!B4</f>
        <v>MONTREAL</v>
      </c>
      <c r="S3" s="409" t="str">
        <f aca="false">JUR!B4</f>
        <v>JUR</v>
      </c>
      <c r="T3" s="409" t="str">
        <f aca="false">WIPOLT!B4</f>
        <v>WIPOLT B</v>
      </c>
      <c r="U3" s="409" t="str">
        <f aca="false">'P.WILSON'!B4</f>
        <v>PORT WILSON</v>
      </c>
      <c r="V3" s="455" t="str">
        <f aca="false">AFFLECK!B4</f>
        <v>O</v>
      </c>
    </row>
    <row r="4" customFormat="false" ht="17.25" hidden="false" customHeight="false" outlineLevel="0" collapsed="false">
      <c r="A4" s="456" t="s">
        <v>189</v>
      </c>
      <c r="B4" s="457" t="n">
        <f aca="false">HONEY!A4</f>
        <v>0</v>
      </c>
      <c r="C4" s="457" t="str">
        <f aca="false">OKI!A4</f>
        <v>68/338</v>
      </c>
      <c r="D4" s="457" t="n">
        <f aca="false">LANDROP!A4</f>
        <v>0</v>
      </c>
      <c r="E4" s="457" t="str">
        <f aca="false">TREMONTI!A4</f>
        <v>69/959</v>
      </c>
      <c r="F4" s="457" t="str">
        <f aca="false">LAMBERT!A4</f>
        <v>67/865</v>
      </c>
      <c r="G4" s="457" t="str">
        <f aca="false">MAJEC!A4</f>
        <v>66/471</v>
      </c>
      <c r="H4" s="457" t="str">
        <f aca="false">DEALRS!A4</f>
        <v>69/954</v>
      </c>
      <c r="I4" s="457" t="str">
        <f aca="false">RUF!A4</f>
        <v>53/356</v>
      </c>
      <c r="J4" s="457" t="str">
        <f aca="false">PUNČ!A4</f>
        <v>53/369</v>
      </c>
      <c r="K4" s="457" t="str">
        <f aca="false">POLAR!A4</f>
        <v>53/346</v>
      </c>
      <c r="L4" s="457" t="str">
        <f aca="false">ROCKY!A4</f>
        <v>68/308</v>
      </c>
      <c r="M4" s="457" t="str">
        <f aca="false">CASPER!A4</f>
        <v>67/933</v>
      </c>
      <c r="N4" s="457" t="str">
        <f aca="false">ŠARGON!A4</f>
        <v>68/322</v>
      </c>
      <c r="O4" s="457" t="str">
        <f aca="false">MARCUS!A4</f>
        <v>69/952</v>
      </c>
      <c r="P4" s="457" t="str">
        <f aca="false">LARGO!A4</f>
        <v>64/707</v>
      </c>
      <c r="Q4" s="457" t="str">
        <f aca="false">'ALFRED HF'!A4</f>
        <v>67/939</v>
      </c>
      <c r="R4" s="457" t="str">
        <f aca="false">MONTREAL!A4</f>
        <v>65/117</v>
      </c>
      <c r="S4" s="457" t="str">
        <f aca="false">JUR!A4</f>
        <v>53/354</v>
      </c>
      <c r="T4" s="457" t="str">
        <f aca="false">WIPOLT!A4</f>
        <v>64/743</v>
      </c>
      <c r="U4" s="457" t="str">
        <f aca="false">'P.WILSON'!A4</f>
        <v>64/714</v>
      </c>
      <c r="V4" s="458" t="str">
        <f aca="false">AFFLECK!A4</f>
        <v>O</v>
      </c>
    </row>
    <row r="5" customFormat="false" ht="15" hidden="false" customHeight="false" outlineLevel="0" collapsed="false">
      <c r="A5" s="459" t="s">
        <v>18</v>
      </c>
      <c r="B5" s="446" t="n">
        <f aca="false">HONEY!M6</f>
        <v>0</v>
      </c>
      <c r="C5" s="448" t="n">
        <f aca="false">OKI!M6</f>
        <v>7.66666666666667</v>
      </c>
      <c r="D5" s="448" t="n">
        <f aca="false">LANDROP!M6</f>
        <v>0</v>
      </c>
      <c r="E5" s="448" t="n">
        <f aca="false">TREMONTI!M6</f>
        <v>7.5</v>
      </c>
      <c r="F5" s="448" t="n">
        <f aca="false">LAMBERT!M6</f>
        <v>7.66666666666667</v>
      </c>
      <c r="G5" s="448" t="n">
        <f aca="false">MAJEC!M6</f>
        <v>7.33333333333333</v>
      </c>
      <c r="H5" s="448" t="n">
        <f aca="false">DEALRS!M6</f>
        <v>7</v>
      </c>
      <c r="I5" s="448" t="n">
        <f aca="false">RUF!M6</f>
        <v>7.5</v>
      </c>
      <c r="J5" s="448" t="n">
        <f aca="false">PUNČ!M6</f>
        <v>7.16666666666667</v>
      </c>
      <c r="K5" s="448" t="n">
        <f aca="false">POLAR!M6</f>
        <v>7.16666666666667</v>
      </c>
      <c r="L5" s="448" t="n">
        <f aca="false">ROCKY!M6</f>
        <v>7.16666666666667</v>
      </c>
      <c r="M5" s="448" t="n">
        <f aca="false">CASPER!M6</f>
        <v>7.16666666666667</v>
      </c>
      <c r="N5" s="448" t="n">
        <f aca="false">ŠARGON!M6</f>
        <v>6.33333333333333</v>
      </c>
      <c r="O5" s="448" t="n">
        <f aca="false">MARCUS!M6</f>
        <v>7.66666666666667</v>
      </c>
      <c r="P5" s="448" t="n">
        <f aca="false">LARGO!M6</f>
        <v>6.66666666666667</v>
      </c>
      <c r="Q5" s="448" t="n">
        <f aca="false">'ALFRED HF'!M6</f>
        <v>8</v>
      </c>
      <c r="R5" s="448" t="n">
        <f aca="false">MONTREAL!M6</f>
        <v>6.5</v>
      </c>
      <c r="S5" s="448" t="n">
        <f aca="false">JUR!M6</f>
        <v>7</v>
      </c>
      <c r="T5" s="448" t="n">
        <f aca="false">WIPOLT!M6</f>
        <v>8</v>
      </c>
      <c r="U5" s="449" t="n">
        <f aca="false">'P.WILSON'!M6</f>
        <v>6.66666666666667</v>
      </c>
      <c r="V5" s="460" t="n">
        <f aca="false">AFFLECK!M6</f>
        <v>0</v>
      </c>
    </row>
    <row r="6" customFormat="false" ht="14.25" hidden="false" customHeight="false" outlineLevel="0" collapsed="false">
      <c r="A6" s="461" t="s">
        <v>11</v>
      </c>
      <c r="B6" s="462" t="n">
        <f aca="false">HONEY!M27</f>
        <v>0</v>
      </c>
      <c r="C6" s="462" t="n">
        <f aca="false">OKI!M27</f>
        <v>7.5</v>
      </c>
      <c r="D6" s="462" t="n">
        <f aca="false">LANDROP!M27</f>
        <v>0</v>
      </c>
      <c r="E6" s="462" t="n">
        <f aca="false">TREMONTI!M27</f>
        <v>7.5</v>
      </c>
      <c r="F6" s="462" t="n">
        <f aca="false">LAMBERT!M27</f>
        <v>7.83333333333333</v>
      </c>
      <c r="G6" s="462" t="n">
        <f aca="false">MAJEC!M27</f>
        <v>7.16666666666667</v>
      </c>
      <c r="H6" s="462" t="n">
        <f aca="false">DEALRS!M27</f>
        <v>7.16666666666667</v>
      </c>
      <c r="I6" s="462" t="n">
        <f aca="false">RUF!M27</f>
        <v>7.5</v>
      </c>
      <c r="J6" s="462" t="n">
        <f aca="false">PUNČ!M27</f>
        <v>7.5</v>
      </c>
      <c r="K6" s="462" t="n">
        <f aca="false">POLAR!M27</f>
        <v>6.83333333333333</v>
      </c>
      <c r="L6" s="462" t="n">
        <f aca="false">ROCKY!M27</f>
        <v>7.16666666666667</v>
      </c>
      <c r="M6" s="462" t="n">
        <f aca="false">CASPER!M27</f>
        <v>7.5</v>
      </c>
      <c r="N6" s="462" t="n">
        <f aca="false">ŠARGON!M27</f>
        <v>7.66666666666667</v>
      </c>
      <c r="O6" s="462" t="n">
        <f aca="false">MARCUS!M27</f>
        <v>7.33333333333333</v>
      </c>
      <c r="P6" s="462" t="n">
        <f aca="false">LARGO!M27</f>
        <v>7.66666666666667</v>
      </c>
      <c r="Q6" s="462" t="n">
        <f aca="false">'ALFRED HF'!M27</f>
        <v>7.83333333333333</v>
      </c>
      <c r="R6" s="462" t="n">
        <f aca="false">MONTREAL!M27</f>
        <v>7</v>
      </c>
      <c r="S6" s="462" t="n">
        <f aca="false">JUR!M27</f>
        <v>7.5</v>
      </c>
      <c r="T6" s="462" t="n">
        <f aca="false">WIPOLT!M27</f>
        <v>7.5</v>
      </c>
      <c r="U6" s="462" t="n">
        <f aca="false">'P.WILSON'!M27</f>
        <v>7.66666666666667</v>
      </c>
      <c r="V6" s="460" t="n">
        <f aca="false">AFFLECK!M27</f>
        <v>0</v>
      </c>
    </row>
    <row r="7" customFormat="false" ht="14.25" hidden="false" customHeight="false" outlineLevel="0" collapsed="false">
      <c r="A7" s="463" t="s">
        <v>15</v>
      </c>
      <c r="B7" s="464" t="n">
        <f aca="false">HONEY!M29</f>
        <v>0</v>
      </c>
      <c r="C7" s="462" t="n">
        <f aca="false">OKI!M29</f>
        <v>7.83333333333333</v>
      </c>
      <c r="D7" s="464" t="n">
        <f aca="false">LANDROP!M29</f>
        <v>0</v>
      </c>
      <c r="E7" s="464" t="n">
        <f aca="false">TREMONTI!M29</f>
        <v>7.83333333333333</v>
      </c>
      <c r="F7" s="464" t="n">
        <f aca="false">LAMBERT!M29</f>
        <v>7.66666666666667</v>
      </c>
      <c r="G7" s="464" t="n">
        <f aca="false">MAJEC!M29</f>
        <v>7.66666666666667</v>
      </c>
      <c r="H7" s="464" t="n">
        <f aca="false">DEALRS!M29</f>
        <v>7.16666666666667</v>
      </c>
      <c r="I7" s="464" t="n">
        <f aca="false">RUF!M29</f>
        <v>7.5</v>
      </c>
      <c r="J7" s="464" t="n">
        <f aca="false">PUNČ!M29</f>
        <v>7</v>
      </c>
      <c r="K7" s="464" t="n">
        <f aca="false">POLAR!M29</f>
        <v>7</v>
      </c>
      <c r="L7" s="464" t="n">
        <f aca="false">ROCKY!M29</f>
        <v>7.33333333333333</v>
      </c>
      <c r="M7" s="464" t="n">
        <f aca="false">CASPER!M29</f>
        <v>8.16666666666667</v>
      </c>
      <c r="N7" s="464" t="n">
        <f aca="false">ŠARGON!M29</f>
        <v>7.5</v>
      </c>
      <c r="O7" s="464" t="n">
        <f aca="false">MARCUS!M29</f>
        <v>7.5</v>
      </c>
      <c r="P7" s="464" t="n">
        <f aca="false">LARGO!M29</f>
        <v>7.33333333333333</v>
      </c>
      <c r="Q7" s="464" t="n">
        <f aca="false">'ALFRED HF'!M29</f>
        <v>7.83333333333333</v>
      </c>
      <c r="R7" s="464" t="n">
        <f aca="false">MONTREAL!M29</f>
        <v>7.5</v>
      </c>
      <c r="S7" s="464" t="n">
        <f aca="false">JUR!M29</f>
        <v>7.5</v>
      </c>
      <c r="T7" s="464" t="n">
        <f aca="false">WIPOLT!M29</f>
        <v>8</v>
      </c>
      <c r="U7" s="464" t="n">
        <f aca="false">'P.WILSON'!M29</f>
        <v>7.83333333333333</v>
      </c>
      <c r="V7" s="460" t="n">
        <f aca="false">AFFLECK!M29</f>
        <v>0</v>
      </c>
    </row>
    <row r="8" customFormat="false" ht="14.25" hidden="false" customHeight="false" outlineLevel="0" collapsed="false">
      <c r="A8" s="463" t="s">
        <v>17</v>
      </c>
      <c r="B8" s="464" t="n">
        <f aca="false">HONEY!M30</f>
        <v>0</v>
      </c>
      <c r="C8" s="462" t="n">
        <f aca="false">OKI!M30</f>
        <v>7.5</v>
      </c>
      <c r="D8" s="464" t="n">
        <f aca="false">LANDROP!M30</f>
        <v>0</v>
      </c>
      <c r="E8" s="464" t="n">
        <f aca="false">TREMONTI!M30</f>
        <v>7.66666666666667</v>
      </c>
      <c r="F8" s="464" t="n">
        <f aca="false">LAMBERT!M30</f>
        <v>7.83333333333333</v>
      </c>
      <c r="G8" s="464" t="n">
        <f aca="false">MAJEC!M30</f>
        <v>7.5</v>
      </c>
      <c r="H8" s="464" t="n">
        <f aca="false">DEALRS!M30</f>
        <v>7.16666666666667</v>
      </c>
      <c r="I8" s="464" t="n">
        <f aca="false">RUF!M30</f>
        <v>7.5</v>
      </c>
      <c r="J8" s="464" t="n">
        <f aca="false">PUNČ!M30</f>
        <v>7</v>
      </c>
      <c r="K8" s="464" t="n">
        <f aca="false">POLAR!M30</f>
        <v>6.83333333333333</v>
      </c>
      <c r="L8" s="464" t="n">
        <f aca="false">ROCKY!M30</f>
        <v>7.16666666666667</v>
      </c>
      <c r="M8" s="464" t="n">
        <f aca="false">CASPER!M30</f>
        <v>7.5</v>
      </c>
      <c r="N8" s="464" t="n">
        <f aca="false">ŠARGON!M30</f>
        <v>8</v>
      </c>
      <c r="O8" s="464" t="n">
        <f aca="false">MARCUS!M30</f>
        <v>7.5</v>
      </c>
      <c r="P8" s="464" t="n">
        <f aca="false">LARGO!M30</f>
        <v>7</v>
      </c>
      <c r="Q8" s="464" t="n">
        <f aca="false">'ALFRED HF'!M30</f>
        <v>8</v>
      </c>
      <c r="R8" s="464" t="n">
        <f aca="false">MONTREAL!M30</f>
        <v>7.33333333333333</v>
      </c>
      <c r="S8" s="464" t="n">
        <f aca="false">JUR!M30</f>
        <v>7.16666666666667</v>
      </c>
      <c r="T8" s="464" t="n">
        <f aca="false">WIPOLT!M30</f>
        <v>7.83333333333333</v>
      </c>
      <c r="U8" s="464" t="n">
        <f aca="false">'P.WILSON'!M30</f>
        <v>7.16666666666667</v>
      </c>
      <c r="V8" s="460" t="n">
        <f aca="false">AFFLECK!M30</f>
        <v>0</v>
      </c>
    </row>
    <row r="9" customFormat="false" ht="14.25" hidden="false" customHeight="false" outlineLevel="0" collapsed="false">
      <c r="A9" s="463" t="s">
        <v>19</v>
      </c>
      <c r="B9" s="464" t="n">
        <f aca="false">HONEY!M31</f>
        <v>0</v>
      </c>
      <c r="C9" s="462" t="n">
        <f aca="false">OKI!M31</f>
        <v>7.66666666666667</v>
      </c>
      <c r="D9" s="464" t="n">
        <f aca="false">LANDROP!M31</f>
        <v>0</v>
      </c>
      <c r="E9" s="464" t="n">
        <f aca="false">TREMONTI!M31</f>
        <v>7.5</v>
      </c>
      <c r="F9" s="464" t="n">
        <f aca="false">LAMBERT!M31</f>
        <v>7.66666666666667</v>
      </c>
      <c r="G9" s="464" t="n">
        <f aca="false">MAJEC!M31</f>
        <v>7</v>
      </c>
      <c r="H9" s="464" t="n">
        <f aca="false">DEALRS!M31</f>
        <v>7.33333333333333</v>
      </c>
      <c r="I9" s="464" t="n">
        <f aca="false">RUF!M31</f>
        <v>7.5</v>
      </c>
      <c r="J9" s="464" t="n">
        <f aca="false">PUNČ!M31</f>
        <v>7.33333333333333</v>
      </c>
      <c r="K9" s="464" t="n">
        <f aca="false">POLAR!M31</f>
        <v>7.5</v>
      </c>
      <c r="L9" s="464" t="n">
        <f aca="false">ROCKY!M31</f>
        <v>7</v>
      </c>
      <c r="M9" s="464" t="n">
        <f aca="false">CASPER!M31</f>
        <v>7.16666666666667</v>
      </c>
      <c r="N9" s="464" t="n">
        <f aca="false">ŠARGON!M31</f>
        <v>6.66666666666667</v>
      </c>
      <c r="O9" s="464" t="n">
        <f aca="false">MARCUS!M31</f>
        <v>7.66666666666667</v>
      </c>
      <c r="P9" s="464" t="n">
        <f aca="false">LARGO!M31</f>
        <v>6.66666666666667</v>
      </c>
      <c r="Q9" s="464" t="n">
        <f aca="false">'ALFRED HF'!M31</f>
        <v>7.33333333333333</v>
      </c>
      <c r="R9" s="464" t="n">
        <f aca="false">MONTREAL!M31</f>
        <v>7</v>
      </c>
      <c r="S9" s="464" t="n">
        <f aca="false">JUR!M31</f>
        <v>7.16666666666667</v>
      </c>
      <c r="T9" s="464" t="n">
        <f aca="false">WIPOLT!M31</f>
        <v>7.83333333333333</v>
      </c>
      <c r="U9" s="464" t="n">
        <f aca="false">'P.WILSON'!M31</f>
        <v>6.66666666666667</v>
      </c>
      <c r="V9" s="460" t="n">
        <f aca="false">AFFLECK!M31</f>
        <v>0</v>
      </c>
    </row>
    <row r="10" customFormat="false" ht="14.25" hidden="false" customHeight="false" outlineLevel="0" collapsed="false">
      <c r="A10" s="463" t="s">
        <v>21</v>
      </c>
      <c r="B10" s="464" t="n">
        <f aca="false">HONEY!M32</f>
        <v>0</v>
      </c>
      <c r="C10" s="462" t="n">
        <f aca="false">OKI!M32</f>
        <v>7.33333333333333</v>
      </c>
      <c r="D10" s="464" t="n">
        <f aca="false">LANDROP!M32</f>
        <v>0</v>
      </c>
      <c r="E10" s="464" t="n">
        <f aca="false">TREMONTI!M32</f>
        <v>7.5</v>
      </c>
      <c r="F10" s="464" t="n">
        <f aca="false">LAMBERT!M32</f>
        <v>7.66666666666667</v>
      </c>
      <c r="G10" s="464" t="n">
        <f aca="false">MAJEC!M32</f>
        <v>6.5</v>
      </c>
      <c r="H10" s="464" t="n">
        <f aca="false">DEALRS!M32</f>
        <v>7</v>
      </c>
      <c r="I10" s="464" t="n">
        <f aca="false">RUF!M32</f>
        <v>6.5</v>
      </c>
      <c r="J10" s="464" t="n">
        <f aca="false">PUNČ!M32</f>
        <v>7.16666666666667</v>
      </c>
      <c r="K10" s="464" t="n">
        <f aca="false">POLAR!M32</f>
        <v>7.33333333333333</v>
      </c>
      <c r="L10" s="464" t="n">
        <f aca="false">ROCKY!M32</f>
        <v>6</v>
      </c>
      <c r="M10" s="464" t="n">
        <f aca="false">CASPER!M32</f>
        <v>7.66666666666667</v>
      </c>
      <c r="N10" s="464" t="n">
        <f aca="false">ŠARGON!M32</f>
        <v>6.5</v>
      </c>
      <c r="O10" s="464" t="n">
        <f aca="false">MARCUS!M32</f>
        <v>7.5</v>
      </c>
      <c r="P10" s="464" t="n">
        <f aca="false">LARGO!M32</f>
        <v>6.5</v>
      </c>
      <c r="Q10" s="464" t="n">
        <f aca="false">'ALFRED HF'!M32</f>
        <v>7.5</v>
      </c>
      <c r="R10" s="464" t="n">
        <f aca="false">MONTREAL!M32</f>
        <v>6.83333333333333</v>
      </c>
      <c r="S10" s="464" t="n">
        <f aca="false">JUR!M32</f>
        <v>6.5</v>
      </c>
      <c r="T10" s="464" t="n">
        <f aca="false">WIPOLT!M32</f>
        <v>7.66666666666667</v>
      </c>
      <c r="U10" s="464" t="n">
        <f aca="false">'P.WILSON'!M32</f>
        <v>7.33333333333333</v>
      </c>
      <c r="V10" s="460" t="n">
        <f aca="false">AFFLECK!M32</f>
        <v>0</v>
      </c>
    </row>
    <row r="11" customFormat="false" ht="14.25" hidden="false" customHeight="false" outlineLevel="0" collapsed="false">
      <c r="A11" s="465" t="s">
        <v>23</v>
      </c>
      <c r="B11" s="466" t="n">
        <f aca="false">HONEY!M33</f>
        <v>0</v>
      </c>
      <c r="C11" s="467" t="n">
        <f aca="false">OKI!M33</f>
        <v>6.66666666666667</v>
      </c>
      <c r="D11" s="466" t="n">
        <f aca="false">LANDROP!M33</f>
        <v>0</v>
      </c>
      <c r="E11" s="466" t="n">
        <f aca="false">TREMONTI!M33</f>
        <v>7.33333333333333</v>
      </c>
      <c r="F11" s="466" t="n">
        <f aca="false">LAMBERT!M33</f>
        <v>6.66666666666667</v>
      </c>
      <c r="G11" s="466" t="n">
        <f aca="false">MAJEC!M33</f>
        <v>6.83333333333333</v>
      </c>
      <c r="H11" s="466" t="n">
        <f aca="false">DEALRS!M33</f>
        <v>6.66666666666667</v>
      </c>
      <c r="I11" s="466" t="n">
        <f aca="false">RUF!M33</f>
        <v>6.16666666666667</v>
      </c>
      <c r="J11" s="466" t="n">
        <f aca="false">PUNČ!M33</f>
        <v>7.16666666666667</v>
      </c>
      <c r="K11" s="466" t="n">
        <f aca="false">POLAR!M33</f>
        <v>7.16666666666667</v>
      </c>
      <c r="L11" s="466" t="n">
        <f aca="false">ROCKY!M33</f>
        <v>6.16666666666667</v>
      </c>
      <c r="M11" s="466" t="n">
        <f aca="false">CASPER!M33</f>
        <v>7.5</v>
      </c>
      <c r="N11" s="466" t="n">
        <f aca="false">ŠARGON!M33</f>
        <v>6.83333333333333</v>
      </c>
      <c r="O11" s="466" t="n">
        <f aca="false">MARCUS!M33</f>
        <v>7</v>
      </c>
      <c r="P11" s="466" t="n">
        <f aca="false">LARGO!M33</f>
        <v>6.5</v>
      </c>
      <c r="Q11" s="466" t="n">
        <f aca="false">'ALFRED HF'!M33</f>
        <v>7.33333333333333</v>
      </c>
      <c r="R11" s="466" t="n">
        <f aca="false">MONTREAL!M33</f>
        <v>6.83333333333333</v>
      </c>
      <c r="S11" s="466" t="n">
        <f aca="false">JUR!M33</f>
        <v>7</v>
      </c>
      <c r="T11" s="466" t="n">
        <f aca="false">WIPOLT!M33</f>
        <v>7.66666666666667</v>
      </c>
      <c r="U11" s="466" t="n">
        <f aca="false">'P.WILSON'!M33</f>
        <v>7.16666666666667</v>
      </c>
      <c r="V11" s="460" t="n">
        <f aca="false">AFFLECK!M33</f>
        <v>0</v>
      </c>
    </row>
    <row r="12" customFormat="false" ht="15" hidden="false" customHeight="false" outlineLevel="0" collapsed="false">
      <c r="A12" s="468" t="s">
        <v>25</v>
      </c>
      <c r="B12" s="446" t="n">
        <f aca="false">HONEY!M34</f>
        <v>0</v>
      </c>
      <c r="C12" s="448" t="n">
        <f aca="false">OKI!M34</f>
        <v>7.41666666666667</v>
      </c>
      <c r="D12" s="448" t="n">
        <f aca="false">LANDROP!M34</f>
        <v>0</v>
      </c>
      <c r="E12" s="448" t="n">
        <f aca="false">TREMONTI!M34</f>
        <v>7.55555555555555</v>
      </c>
      <c r="F12" s="448" t="n">
        <f aca="false">LAMBERT!M34</f>
        <v>7.55555555555555</v>
      </c>
      <c r="G12" s="448" t="n">
        <f aca="false">MAJEC!M34</f>
        <v>7.11111111111111</v>
      </c>
      <c r="H12" s="448" t="n">
        <f aca="false">DEALRS!M34</f>
        <v>7.08333333333333</v>
      </c>
      <c r="I12" s="448" t="n">
        <f aca="false">RUF!M34</f>
        <v>7.11111111111111</v>
      </c>
      <c r="J12" s="448" t="n">
        <f aca="false">PUNČ!M34</f>
        <v>7.19444444444445</v>
      </c>
      <c r="K12" s="448" t="n">
        <f aca="false">POLAR!M34</f>
        <v>7.11111111111111</v>
      </c>
      <c r="L12" s="448" t="n">
        <f aca="false">ROCKY!M34</f>
        <v>6.80555555555556</v>
      </c>
      <c r="M12" s="448" t="n">
        <f aca="false">CASPER!M34</f>
        <v>7.58333333333333</v>
      </c>
      <c r="N12" s="448" t="n">
        <f aca="false">ŠARGON!M34</f>
        <v>7.19444444444445</v>
      </c>
      <c r="O12" s="448" t="n">
        <f aca="false">MARCUS!M34</f>
        <v>7.41666666666667</v>
      </c>
      <c r="P12" s="448" t="n">
        <f aca="false">LARGO!M34</f>
        <v>6.94444444444444</v>
      </c>
      <c r="Q12" s="448" t="n">
        <f aca="false">'ALFRED HF'!M34</f>
        <v>7.63888888888889</v>
      </c>
      <c r="R12" s="448" t="n">
        <f aca="false">MONTREAL!M34</f>
        <v>7.08333333333333</v>
      </c>
      <c r="S12" s="448" t="n">
        <f aca="false">JUR!M34</f>
        <v>7.13888888888889</v>
      </c>
      <c r="T12" s="448" t="n">
        <f aca="false">WIPOLT!M34</f>
        <v>7.75</v>
      </c>
      <c r="U12" s="449" t="n">
        <f aca="false">'P.WILSON'!M34</f>
        <v>7.30555555555556</v>
      </c>
      <c r="V12" s="449" t="n">
        <f aca="false">AFFLECK!M34</f>
        <v>0</v>
      </c>
    </row>
    <row r="13" customFormat="false" ht="14.25" hidden="false" customHeight="false" outlineLevel="0" collapsed="false">
      <c r="A13" s="469" t="s">
        <v>29</v>
      </c>
      <c r="B13" s="462" t="n">
        <f aca="false">HONEY!C36</f>
        <v>0</v>
      </c>
      <c r="C13" s="462" t="n">
        <f aca="false">OKI!C36</f>
        <v>8</v>
      </c>
      <c r="D13" s="462" t="n">
        <f aca="false">LANDROP!C36</f>
        <v>0</v>
      </c>
      <c r="E13" s="462" t="n">
        <f aca="false">TREMONTI!C36</f>
        <v>10</v>
      </c>
      <c r="F13" s="462" t="n">
        <f aca="false">LAMBERT!C36</f>
        <v>9</v>
      </c>
      <c r="G13" s="462" t="n">
        <f aca="false">MAJEC!C36</f>
        <v>8</v>
      </c>
      <c r="H13" s="462" t="n">
        <f aca="false">DEALRS!C36</f>
        <v>9</v>
      </c>
      <c r="I13" s="462" t="n">
        <f aca="false">RUF!C36</f>
        <v>8</v>
      </c>
      <c r="J13" s="462" t="n">
        <f aca="false">PUNČ!C36</f>
        <v>10</v>
      </c>
      <c r="K13" s="462" t="n">
        <f aca="false">POLAR!C36</f>
        <v>9</v>
      </c>
      <c r="L13" s="462" t="n">
        <f aca="false">ROCKY!C36</f>
        <v>9</v>
      </c>
      <c r="M13" s="462" t="n">
        <f aca="false">CASPER!C36</f>
        <v>8</v>
      </c>
      <c r="N13" s="462" t="n">
        <f aca="false">ŠARGON!C36</f>
        <v>9</v>
      </c>
      <c r="O13" s="462" t="n">
        <f aca="false">MARCUS!C36</f>
        <v>10</v>
      </c>
      <c r="P13" s="462" t="n">
        <f aca="false">LARGO!C36</f>
        <v>9</v>
      </c>
      <c r="Q13" s="462" t="n">
        <f aca="false">'ALFRED HF'!C36</f>
        <v>9</v>
      </c>
      <c r="R13" s="462" t="n">
        <f aca="false">MONTREAL!C36</f>
        <v>10</v>
      </c>
      <c r="S13" s="462" t="n">
        <f aca="false">JUR!C36</f>
        <v>9</v>
      </c>
      <c r="T13" s="462" t="n">
        <f aca="false">WIPOLT!C36</f>
        <v>8</v>
      </c>
      <c r="U13" s="462" t="n">
        <f aca="false">'P.WILSON'!C36</f>
        <v>9</v>
      </c>
      <c r="V13" s="460" t="n">
        <f aca="false">AFFLECK!C36</f>
        <v>0</v>
      </c>
    </row>
    <row r="14" customFormat="false" ht="14.25" hidden="false" customHeight="false" outlineLevel="0" collapsed="false">
      <c r="A14" s="463" t="s">
        <v>31</v>
      </c>
      <c r="B14" s="464" t="n">
        <f aca="false">HONEY!C37</f>
        <v>0</v>
      </c>
      <c r="C14" s="462" t="n">
        <f aca="false">OKI!C37</f>
        <v>10</v>
      </c>
      <c r="D14" s="464" t="n">
        <f aca="false">LANDROP!C37</f>
        <v>0</v>
      </c>
      <c r="E14" s="464" t="n">
        <f aca="false">TREMONTI!C37</f>
        <v>8</v>
      </c>
      <c r="F14" s="464" t="n">
        <f aca="false">LAMBERT!C37</f>
        <v>8</v>
      </c>
      <c r="G14" s="464" t="n">
        <f aca="false">MAJEC!C37</f>
        <v>9</v>
      </c>
      <c r="H14" s="464" t="n">
        <f aca="false">DEALRS!C37</f>
        <v>9</v>
      </c>
      <c r="I14" s="464" t="n">
        <f aca="false">RUF!C37</f>
        <v>10</v>
      </c>
      <c r="J14" s="464" t="n">
        <f aca="false">PUNČ!C37</f>
        <v>9</v>
      </c>
      <c r="K14" s="464" t="n">
        <f aca="false">POLAR!C37</f>
        <v>10</v>
      </c>
      <c r="L14" s="464" t="n">
        <f aca="false">ROCKY!C37</f>
        <v>10</v>
      </c>
      <c r="M14" s="464" t="n">
        <f aca="false">CASPER!C37</f>
        <v>7</v>
      </c>
      <c r="N14" s="464" t="n">
        <f aca="false">ŠARGON!C37</f>
        <v>10</v>
      </c>
      <c r="O14" s="464" t="n">
        <f aca="false">MARCUS!C37</f>
        <v>10</v>
      </c>
      <c r="P14" s="464" t="n">
        <f aca="false">LARGO!C37</f>
        <v>10</v>
      </c>
      <c r="Q14" s="464" t="n">
        <f aca="false">'ALFRED HF'!C37</f>
        <v>9</v>
      </c>
      <c r="R14" s="464" t="n">
        <f aca="false">MONTREAL!C37</f>
        <v>10</v>
      </c>
      <c r="S14" s="464" t="n">
        <f aca="false">JUR!C37</f>
        <v>10</v>
      </c>
      <c r="T14" s="464" t="n">
        <f aca="false">WIPOLT!C37</f>
        <v>10</v>
      </c>
      <c r="U14" s="464" t="n">
        <f aca="false">'P.WILSON'!C37</f>
        <v>10</v>
      </c>
      <c r="V14" s="460" t="n">
        <f aca="false">AFFLECK!C37</f>
        <v>0</v>
      </c>
    </row>
    <row r="15" customFormat="false" ht="14.25" hidden="false" customHeight="false" outlineLevel="0" collapsed="false">
      <c r="A15" s="463" t="s">
        <v>33</v>
      </c>
      <c r="B15" s="464" t="n">
        <f aca="false">HONEY!C38</f>
        <v>0</v>
      </c>
      <c r="C15" s="462" t="n">
        <f aca="false">OKI!C38</f>
        <v>8</v>
      </c>
      <c r="D15" s="464" t="n">
        <f aca="false">LANDROP!C38</f>
        <v>0</v>
      </c>
      <c r="E15" s="464" t="n">
        <f aca="false">TREMONTI!C38</f>
        <v>9</v>
      </c>
      <c r="F15" s="464" t="n">
        <f aca="false">LAMBERT!C38</f>
        <v>10</v>
      </c>
      <c r="G15" s="464" t="n">
        <f aca="false">MAJEC!C38</f>
        <v>7</v>
      </c>
      <c r="H15" s="464" t="n">
        <f aca="false">DEALRS!C38</f>
        <v>10</v>
      </c>
      <c r="I15" s="464" t="n">
        <f aca="false">RUF!C38</f>
        <v>10</v>
      </c>
      <c r="J15" s="464" t="n">
        <f aca="false">PUNČ!C38</f>
        <v>8</v>
      </c>
      <c r="K15" s="464" t="n">
        <f aca="false">POLAR!C38</f>
        <v>8</v>
      </c>
      <c r="L15" s="464" t="n">
        <f aca="false">ROCKY!C38</f>
        <v>8</v>
      </c>
      <c r="M15" s="464" t="n">
        <f aca="false">CASPER!C38</f>
        <v>8</v>
      </c>
      <c r="N15" s="464" t="n">
        <f aca="false">ŠARGON!C38</f>
        <v>9</v>
      </c>
      <c r="O15" s="464" t="n">
        <f aca="false">MARCUS!C38</f>
        <v>9</v>
      </c>
      <c r="P15" s="464" t="n">
        <f aca="false">LARGO!C38</f>
        <v>10</v>
      </c>
      <c r="Q15" s="464" t="n">
        <f aca="false">'ALFRED HF'!C38</f>
        <v>9</v>
      </c>
      <c r="R15" s="464" t="n">
        <f aca="false">MONTREAL!C38</f>
        <v>9</v>
      </c>
      <c r="S15" s="464" t="n">
        <f aca="false">JUR!C38</f>
        <v>10</v>
      </c>
      <c r="T15" s="464" t="n">
        <f aca="false">WIPOLT!C38</f>
        <v>8</v>
      </c>
      <c r="U15" s="464" t="n">
        <f aca="false">'P.WILSON'!C38</f>
        <v>10</v>
      </c>
      <c r="V15" s="460" t="n">
        <f aca="false">AFFLECK!C38</f>
        <v>0</v>
      </c>
    </row>
    <row r="16" customFormat="false" ht="14.25" hidden="false" customHeight="false" outlineLevel="0" collapsed="false">
      <c r="A16" s="463" t="s">
        <v>35</v>
      </c>
      <c r="B16" s="464" t="n">
        <f aca="false">HONEY!C39</f>
        <v>0</v>
      </c>
      <c r="C16" s="462" t="n">
        <f aca="false">OKI!C39</f>
        <v>9</v>
      </c>
      <c r="D16" s="464" t="n">
        <f aca="false">LANDROP!C39</f>
        <v>0</v>
      </c>
      <c r="E16" s="464" t="n">
        <f aca="false">TREMONTI!C39</f>
        <v>8</v>
      </c>
      <c r="F16" s="464" t="n">
        <f aca="false">LAMBERT!C39</f>
        <v>8</v>
      </c>
      <c r="G16" s="464" t="n">
        <f aca="false">MAJEC!C39</f>
        <v>9</v>
      </c>
      <c r="H16" s="464" t="n">
        <f aca="false">DEALRS!C39</f>
        <v>7</v>
      </c>
      <c r="I16" s="464" t="n">
        <f aca="false">RUF!C39</f>
        <v>9</v>
      </c>
      <c r="J16" s="464" t="n">
        <f aca="false">PUNČ!C39</f>
        <v>8</v>
      </c>
      <c r="K16" s="464" t="n">
        <f aca="false">POLAR!C39</f>
        <v>8</v>
      </c>
      <c r="L16" s="464" t="n">
        <f aca="false">ROCKY!C39</f>
        <v>9</v>
      </c>
      <c r="M16" s="464" t="n">
        <f aca="false">CASPER!C39</f>
        <v>7</v>
      </c>
      <c r="N16" s="464" t="n">
        <f aca="false">ŠARGON!C39</f>
        <v>9</v>
      </c>
      <c r="O16" s="464" t="n">
        <f aca="false">MARCUS!C39</f>
        <v>9</v>
      </c>
      <c r="P16" s="464" t="n">
        <f aca="false">LARGO!C39</f>
        <v>9</v>
      </c>
      <c r="Q16" s="464" t="n">
        <f aca="false">'ALFRED HF'!C39</f>
        <v>9</v>
      </c>
      <c r="R16" s="464" t="n">
        <f aca="false">MONTREAL!C39</f>
        <v>9</v>
      </c>
      <c r="S16" s="464" t="n">
        <f aca="false">JUR!C39</f>
        <v>8</v>
      </c>
      <c r="T16" s="464" t="n">
        <f aca="false">WIPOLT!C39</f>
        <v>10</v>
      </c>
      <c r="U16" s="464" t="n">
        <f aca="false">'P.WILSON'!C39</f>
        <v>9</v>
      </c>
      <c r="V16" s="460" t="n">
        <f aca="false">AFFLECK!C39</f>
        <v>0</v>
      </c>
    </row>
    <row r="17" customFormat="false" ht="14.25" hidden="false" customHeight="false" outlineLevel="0" collapsed="false">
      <c r="A17" s="470" t="s">
        <v>37</v>
      </c>
      <c r="B17" s="464" t="n">
        <f aca="false">HONEY!C40</f>
        <v>0</v>
      </c>
      <c r="C17" s="462" t="n">
        <f aca="false">OKI!C40</f>
        <v>10</v>
      </c>
      <c r="D17" s="464" t="n">
        <f aca="false">LANDROP!C40</f>
        <v>0</v>
      </c>
      <c r="E17" s="464" t="n">
        <f aca="false">TREMONTI!C40</f>
        <v>9</v>
      </c>
      <c r="F17" s="464" t="n">
        <f aca="false">LAMBERT!C40</f>
        <v>9</v>
      </c>
      <c r="G17" s="464" t="n">
        <f aca="false">MAJEC!C40</f>
        <v>9</v>
      </c>
      <c r="H17" s="464" t="n">
        <f aca="false">DEALRS!C40</f>
        <v>9</v>
      </c>
      <c r="I17" s="464" t="n">
        <f aca="false">RUF!C40</f>
        <v>10</v>
      </c>
      <c r="J17" s="464" t="n">
        <f aca="false">PUNČ!C40</f>
        <v>9</v>
      </c>
      <c r="K17" s="464" t="n">
        <f aca="false">POLAR!C40</f>
        <v>9</v>
      </c>
      <c r="L17" s="464" t="n">
        <f aca="false">ROCKY!C40</f>
        <v>9</v>
      </c>
      <c r="M17" s="464" t="n">
        <f aca="false">CASPER!C40</f>
        <v>9</v>
      </c>
      <c r="N17" s="464" t="n">
        <f aca="false">ŠARGON!C40</f>
        <v>8</v>
      </c>
      <c r="O17" s="464" t="n">
        <f aca="false">MARCUS!C40</f>
        <v>9</v>
      </c>
      <c r="P17" s="464" t="n">
        <f aca="false">LARGO!C40</f>
        <v>9</v>
      </c>
      <c r="Q17" s="464" t="n">
        <f aca="false">'ALFRED HF'!C40</f>
        <v>9</v>
      </c>
      <c r="R17" s="464" t="n">
        <f aca="false">MONTREAL!C40</f>
        <v>7</v>
      </c>
      <c r="S17" s="464" t="n">
        <f aca="false">JUR!C40</f>
        <v>9</v>
      </c>
      <c r="T17" s="464" t="n">
        <f aca="false">WIPOLT!C40</f>
        <v>9</v>
      </c>
      <c r="U17" s="464" t="n">
        <f aca="false">'P.WILSON'!C40</f>
        <v>8</v>
      </c>
      <c r="V17" s="460" t="n">
        <f aca="false">AFFLECK!C40</f>
        <v>0</v>
      </c>
    </row>
    <row r="18" customFormat="false" ht="14.25" hidden="false" customHeight="false" outlineLevel="0" collapsed="false">
      <c r="A18" s="471" t="s">
        <v>39</v>
      </c>
      <c r="B18" s="464" t="n">
        <f aca="false">HONEY!C41</f>
        <v>0</v>
      </c>
      <c r="C18" s="462" t="n">
        <f aca="false">OKI!C41</f>
        <v>10</v>
      </c>
      <c r="D18" s="464" t="n">
        <f aca="false">LANDROP!C41</f>
        <v>0</v>
      </c>
      <c r="E18" s="464" t="n">
        <f aca="false">TREMONTI!C41</f>
        <v>9</v>
      </c>
      <c r="F18" s="464" t="n">
        <f aca="false">LAMBERT!C41</f>
        <v>10</v>
      </c>
      <c r="G18" s="464" t="n">
        <f aca="false">MAJEC!C41</f>
        <v>9</v>
      </c>
      <c r="H18" s="464" t="n">
        <f aca="false">DEALRS!C41</f>
        <v>8</v>
      </c>
      <c r="I18" s="464" t="n">
        <f aca="false">RUF!C41</f>
        <v>10</v>
      </c>
      <c r="J18" s="464" t="n">
        <f aca="false">PUNČ!C41</f>
        <v>10</v>
      </c>
      <c r="K18" s="464" t="n">
        <f aca="false">POLAR!C41</f>
        <v>10</v>
      </c>
      <c r="L18" s="464" t="n">
        <f aca="false">ROCKY!C41</f>
        <v>9</v>
      </c>
      <c r="M18" s="464" t="n">
        <f aca="false">CASPER!C41</f>
        <v>8</v>
      </c>
      <c r="N18" s="464" t="n">
        <f aca="false">ŠARGON!C41</f>
        <v>8</v>
      </c>
      <c r="O18" s="464" t="n">
        <f aca="false">MARCUS!C41</f>
        <v>10</v>
      </c>
      <c r="P18" s="464" t="n">
        <f aca="false">LARGO!C41</f>
        <v>9</v>
      </c>
      <c r="Q18" s="464" t="n">
        <f aca="false">'ALFRED HF'!C41</f>
        <v>9</v>
      </c>
      <c r="R18" s="464" t="n">
        <f aca="false">MONTREAL!C41</f>
        <v>9</v>
      </c>
      <c r="S18" s="464" t="n">
        <f aca="false">JUR!C41</f>
        <v>10</v>
      </c>
      <c r="T18" s="464" t="n">
        <f aca="false">WIPOLT!C41</f>
        <v>10</v>
      </c>
      <c r="U18" s="464" t="n">
        <f aca="false">'P.WILSON'!C41</f>
        <v>10</v>
      </c>
      <c r="V18" s="460" t="n">
        <f aca="false">AFFLECK!C41</f>
        <v>0</v>
      </c>
    </row>
    <row r="19" customFormat="false" ht="14.25" hidden="false" customHeight="false" outlineLevel="0" collapsed="false">
      <c r="A19" s="463" t="s">
        <v>41</v>
      </c>
      <c r="B19" s="466" t="n">
        <f aca="false">HONEY!C42</f>
        <v>0</v>
      </c>
      <c r="C19" s="467" t="n">
        <f aca="false">OKI!C42</f>
        <v>9</v>
      </c>
      <c r="D19" s="466" t="n">
        <f aca="false">LANDROP!C42</f>
        <v>0</v>
      </c>
      <c r="E19" s="466" t="n">
        <f aca="false">TREMONTI!C42</f>
        <v>8</v>
      </c>
      <c r="F19" s="466" t="n">
        <f aca="false">LAMBERT!C42</f>
        <v>9</v>
      </c>
      <c r="G19" s="466" t="n">
        <f aca="false">MAJEC!C42</f>
        <v>6</v>
      </c>
      <c r="H19" s="466" t="n">
        <f aca="false">DEALRS!C42</f>
        <v>9</v>
      </c>
      <c r="I19" s="466" t="n">
        <f aca="false">RUF!C42</f>
        <v>9</v>
      </c>
      <c r="J19" s="466" t="n">
        <f aca="false">PUNČ!C42</f>
        <v>9</v>
      </c>
      <c r="K19" s="466" t="n">
        <f aca="false">POLAR!C42</f>
        <v>9</v>
      </c>
      <c r="L19" s="466" t="n">
        <f aca="false">ROCKY!C42</f>
        <v>8</v>
      </c>
      <c r="M19" s="466" t="n">
        <f aca="false">CASPER!C42</f>
        <v>9</v>
      </c>
      <c r="N19" s="466" t="n">
        <f aca="false">ŠARGON!C42</f>
        <v>9</v>
      </c>
      <c r="O19" s="466" t="n">
        <f aca="false">MARCUS!C42</f>
        <v>10</v>
      </c>
      <c r="P19" s="466" t="n">
        <f aca="false">LARGO!C42</f>
        <v>10</v>
      </c>
      <c r="Q19" s="466" t="n">
        <f aca="false">'ALFRED HF'!C42</f>
        <v>8</v>
      </c>
      <c r="R19" s="466" t="n">
        <f aca="false">MONTREAL!C42</f>
        <v>9</v>
      </c>
      <c r="S19" s="466" t="n">
        <f aca="false">JUR!C42</f>
        <v>10</v>
      </c>
      <c r="T19" s="466" t="n">
        <f aca="false">WIPOLT!C42</f>
        <v>7</v>
      </c>
      <c r="U19" s="466" t="n">
        <f aca="false">'P.WILSON'!C42</f>
        <v>10</v>
      </c>
      <c r="V19" s="460" t="n">
        <f aca="false">AFFLECK!C42</f>
        <v>0</v>
      </c>
    </row>
    <row r="20" customFormat="false" ht="15" hidden="false" customHeight="false" outlineLevel="0" collapsed="false">
      <c r="A20" s="472" t="s">
        <v>25</v>
      </c>
      <c r="B20" s="446" t="n">
        <f aca="false">HONEY!C43</f>
        <v>0</v>
      </c>
      <c r="C20" s="448" t="n">
        <f aca="false">OKI!C43</f>
        <v>9</v>
      </c>
      <c r="D20" s="448" t="n">
        <f aca="false">LANDROP!C43</f>
        <v>0</v>
      </c>
      <c r="E20" s="448" t="n">
        <f aca="false">TREMONTI!C43</f>
        <v>8.83333333333333</v>
      </c>
      <c r="F20" s="448" t="n">
        <f aca="false">LAMBERT!C43</f>
        <v>8.97916666666667</v>
      </c>
      <c r="G20" s="448" t="n">
        <f aca="false">MAJEC!C43</f>
        <v>7.83333333333333</v>
      </c>
      <c r="H20" s="448" t="n">
        <f aca="false">DEALRS!C43</f>
        <v>8.85416666666667</v>
      </c>
      <c r="I20" s="448" t="n">
        <f aca="false">RUF!C43</f>
        <v>9.16666666666667</v>
      </c>
      <c r="J20" s="448" t="n">
        <f aca="false">PUNČ!C43</f>
        <v>9.14583333333333</v>
      </c>
      <c r="K20" s="448" t="n">
        <f aca="false">POLAR!C43</f>
        <v>8.97916666666667</v>
      </c>
      <c r="L20" s="448" t="n">
        <f aca="false">ROCKY!C43</f>
        <v>8.75</v>
      </c>
      <c r="M20" s="448" t="n">
        <f aca="false">CASPER!C43</f>
        <v>8.27083333333333</v>
      </c>
      <c r="N20" s="448" t="n">
        <f aca="false">ŠARGON!C43</f>
        <v>8.83333333333333</v>
      </c>
      <c r="O20" s="448" t="n">
        <f aca="false">MARCUS!C43</f>
        <v>9.64583333333333</v>
      </c>
      <c r="P20" s="448" t="n">
        <f aca="false">LARGO!C43</f>
        <v>9.41666666666667</v>
      </c>
      <c r="Q20" s="448" t="n">
        <f aca="false">'ALFRED HF'!C43</f>
        <v>8.75</v>
      </c>
      <c r="R20" s="448" t="n">
        <f aca="false">MONTREAL!C43</f>
        <v>8.95833333333333</v>
      </c>
      <c r="S20" s="448" t="n">
        <f aca="false">JUR!C43</f>
        <v>9.39583333333333</v>
      </c>
      <c r="T20" s="448" t="n">
        <f aca="false">WIPOLT!C43</f>
        <v>8.39583333333333</v>
      </c>
      <c r="U20" s="449" t="n">
        <f aca="false">'P.WILSON'!C43</f>
        <v>9.29166666666667</v>
      </c>
      <c r="V20" s="449" t="n">
        <f aca="false">AFFLECK!C43</f>
        <v>0</v>
      </c>
    </row>
    <row r="21" customFormat="false" ht="14.25" hidden="false" customHeight="false" outlineLevel="0" collapsed="false">
      <c r="A21" s="473" t="s">
        <v>190</v>
      </c>
      <c r="B21" s="474" t="str">
        <f aca="false">B3</f>
        <v>O</v>
      </c>
      <c r="C21" s="475" t="str">
        <f aca="false">C3</f>
        <v>OKI DOKI</v>
      </c>
      <c r="D21" s="476" t="str">
        <f aca="false">D3</f>
        <v>O</v>
      </c>
      <c r="E21" s="476" t="str">
        <f aca="false">E3</f>
        <v>TREMONTI</v>
      </c>
      <c r="F21" s="476" t="str">
        <f aca="false">F3</f>
        <v>LAMBERT</v>
      </c>
      <c r="G21" s="476" t="str">
        <f aca="false">G3</f>
        <v>MAJEC</v>
      </c>
      <c r="H21" s="476" t="str">
        <f aca="false">H3</f>
        <v>DELARS´BOY</v>
      </c>
      <c r="I21" s="476" t="str">
        <f aca="false">I3</f>
        <v>RUF</v>
      </c>
      <c r="J21" s="476" t="str">
        <f aca="false">J3</f>
        <v>PUNČ</v>
      </c>
      <c r="K21" s="476" t="str">
        <f aca="false">K3</f>
        <v>POLAR</v>
      </c>
      <c r="L21" s="476" t="str">
        <f aca="false">L3</f>
        <v>LANDINO ROCKY</v>
      </c>
      <c r="M21" s="476" t="str">
        <f aca="false">M3</f>
        <v>CASPER</v>
      </c>
      <c r="N21" s="476" t="str">
        <f aca="false">N3</f>
        <v>RAMON ŠARGON</v>
      </c>
      <c r="O21" s="476" t="str">
        <f aca="false">O3</f>
        <v>MARCUS</v>
      </c>
      <c r="P21" s="476" t="str">
        <f aca="false">P3</f>
        <v>LARGO</v>
      </c>
      <c r="Q21" s="476" t="str">
        <f aca="false">Q3</f>
        <v>ALFRED HF</v>
      </c>
      <c r="R21" s="476" t="str">
        <f aca="false">R3</f>
        <v>MONTREAL</v>
      </c>
      <c r="S21" s="476" t="str">
        <f aca="false">S3</f>
        <v>JUR</v>
      </c>
      <c r="T21" s="476" t="str">
        <f aca="false">T3</f>
        <v>WIPOLT B</v>
      </c>
      <c r="U21" s="476" t="str">
        <f aca="false">U3</f>
        <v>PORT WILSON</v>
      </c>
      <c r="V21" s="477" t="str">
        <f aca="false">V3</f>
        <v>O</v>
      </c>
    </row>
    <row r="22" customFormat="false" ht="14.25" hidden="false" customHeight="false" outlineLevel="0" collapsed="false">
      <c r="A22" s="249" t="s">
        <v>26</v>
      </c>
      <c r="B22" s="464" t="n">
        <f aca="false">HONEY!M9</f>
        <v>0</v>
      </c>
      <c r="C22" s="462" t="n">
        <f aca="false">OKI!M9</f>
        <v>6.66666666666667</v>
      </c>
      <c r="D22" s="464" t="n">
        <f aca="false">LANDROP!M9</f>
        <v>0</v>
      </c>
      <c r="E22" s="464" t="n">
        <f aca="false">TREMONTI!M9</f>
        <v>7.33333333333333</v>
      </c>
      <c r="F22" s="464" t="n">
        <f aca="false">LAMBERT!M9</f>
        <v>7.33333333333333</v>
      </c>
      <c r="G22" s="464" t="n">
        <f aca="false">MAJEC!M9</f>
        <v>7.5</v>
      </c>
      <c r="H22" s="464" t="n">
        <f aca="false">DEALRS!M9</f>
        <v>7.83333333333333</v>
      </c>
      <c r="I22" s="464" t="n">
        <f aca="false">RUF!M9</f>
        <v>7.16666666666667</v>
      </c>
      <c r="J22" s="464" t="n">
        <f aca="false">PUNČ!M9</f>
        <v>6.83333333333333</v>
      </c>
      <c r="K22" s="464" t="n">
        <f aca="false">POLAR!M9</f>
        <v>7.16666666666667</v>
      </c>
      <c r="L22" s="464" t="n">
        <f aca="false">ROCKY!M9</f>
        <v>6.16666666666667</v>
      </c>
      <c r="M22" s="464" t="n">
        <f aca="false">CASPER!M9</f>
        <v>6.83333333333333</v>
      </c>
      <c r="N22" s="464" t="n">
        <f aca="false">ŠARGON!M9</f>
        <v>6.66666666666667</v>
      </c>
      <c r="O22" s="464" t="n">
        <f aca="false">MARCUS!M9</f>
        <v>7.33333333333333</v>
      </c>
      <c r="P22" s="464" t="n">
        <f aca="false">LARGO!M9</f>
        <v>6.16666666666667</v>
      </c>
      <c r="Q22" s="464" t="n">
        <f aca="false">'ALFRED HF'!M9</f>
        <v>7.33333333333333</v>
      </c>
      <c r="R22" s="464" t="n">
        <f aca="false">MONTREAL!M9</f>
        <v>6.16666666666667</v>
      </c>
      <c r="S22" s="464" t="n">
        <f aca="false">JUR!M9</f>
        <v>7.5</v>
      </c>
      <c r="T22" s="464" t="n">
        <f aca="false">WIPOLT!M9</f>
        <v>7.83333333333333</v>
      </c>
      <c r="U22" s="464" t="n">
        <f aca="false">'P.WILSON'!M9</f>
        <v>6.5</v>
      </c>
      <c r="V22" s="460" t="n">
        <f aca="false">AFFLECK!M9</f>
        <v>0</v>
      </c>
    </row>
    <row r="23" customFormat="false" ht="14.25" hidden="false" customHeight="false" outlineLevel="0" collapsed="false">
      <c r="A23" s="478" t="s">
        <v>28</v>
      </c>
      <c r="B23" s="464" t="n">
        <f aca="false">HONEY!M11</f>
        <v>0</v>
      </c>
      <c r="C23" s="462" t="n">
        <f aca="false">OKI!M11</f>
        <v>7</v>
      </c>
      <c r="D23" s="464" t="n">
        <f aca="false">LANDROP!M11</f>
        <v>0</v>
      </c>
      <c r="E23" s="464" t="n">
        <f aca="false">TREMONTI!M11</f>
        <v>7.83333333333333</v>
      </c>
      <c r="F23" s="464" t="n">
        <f aca="false">LAMBERT!M11</f>
        <v>8</v>
      </c>
      <c r="G23" s="464" t="n">
        <f aca="false">MAJEC!M11</f>
        <v>7</v>
      </c>
      <c r="H23" s="464" t="n">
        <f aca="false">DEALRS!M11</f>
        <v>8</v>
      </c>
      <c r="I23" s="464" t="n">
        <f aca="false">RUF!M11</f>
        <v>7</v>
      </c>
      <c r="J23" s="464" t="n">
        <f aca="false">PUNČ!M11</f>
        <v>7.5</v>
      </c>
      <c r="K23" s="464" t="n">
        <f aca="false">POLAR!M11</f>
        <v>6.83333333333333</v>
      </c>
      <c r="L23" s="464" t="n">
        <f aca="false">ROCKY!M11</f>
        <v>6.66666666666667</v>
      </c>
      <c r="M23" s="464" t="n">
        <f aca="false">CASPER!M11</f>
        <v>7.33333333333333</v>
      </c>
      <c r="N23" s="464" t="n">
        <f aca="false">ŠARGON!M11</f>
        <v>6.66666666666667</v>
      </c>
      <c r="O23" s="464" t="n">
        <f aca="false">MARCUS!M11</f>
        <v>7.5</v>
      </c>
      <c r="P23" s="464" t="n">
        <f aca="false">LARGO!M11</f>
        <v>7.5</v>
      </c>
      <c r="Q23" s="464" t="n">
        <f aca="false">'ALFRED HF'!M11</f>
        <v>8.16666666666667</v>
      </c>
      <c r="R23" s="464" t="n">
        <f aca="false">MONTREAL!M11</f>
        <v>6.33333333333333</v>
      </c>
      <c r="S23" s="464" t="n">
        <f aca="false">JUR!M11</f>
        <v>7.33333333333333</v>
      </c>
      <c r="T23" s="464" t="n">
        <f aca="false">WIPOLT!M11</f>
        <v>8.5</v>
      </c>
      <c r="U23" s="464" t="n">
        <f aca="false">'P.WILSON'!M11</f>
        <v>7.33333333333333</v>
      </c>
      <c r="V23" s="460" t="n">
        <f aca="false">AFFLECK!M11</f>
        <v>0</v>
      </c>
    </row>
    <row r="24" customFormat="false" ht="14.25" hidden="false" customHeight="false" outlineLevel="0" collapsed="false">
      <c r="A24" s="478" t="s">
        <v>30</v>
      </c>
      <c r="B24" s="466" t="n">
        <f aca="false">HONEY!M12</f>
        <v>0</v>
      </c>
      <c r="C24" s="467" t="n">
        <f aca="false">OKI!M12</f>
        <v>6.66666666666667</v>
      </c>
      <c r="D24" s="466" t="n">
        <f aca="false">LANDROP!M12</f>
        <v>0</v>
      </c>
      <c r="E24" s="466" t="n">
        <f aca="false">TREMONTI!M12</f>
        <v>7.66666666666667</v>
      </c>
      <c r="F24" s="466" t="n">
        <f aca="false">LAMBERT!M12</f>
        <v>8</v>
      </c>
      <c r="G24" s="466" t="n">
        <f aca="false">MAJEC!M12</f>
        <v>7.16666666666667</v>
      </c>
      <c r="H24" s="466" t="n">
        <f aca="false">DEALRS!M12</f>
        <v>7.5</v>
      </c>
      <c r="I24" s="466" t="n">
        <f aca="false">RUF!M12</f>
        <v>7.5</v>
      </c>
      <c r="J24" s="466" t="n">
        <f aca="false">PUNČ!M12</f>
        <v>7.83333333333333</v>
      </c>
      <c r="K24" s="466" t="n">
        <f aca="false">POLAR!M12</f>
        <v>7.33333333333333</v>
      </c>
      <c r="L24" s="466" t="n">
        <f aca="false">ROCKY!M12</f>
        <v>6.5</v>
      </c>
      <c r="M24" s="466" t="n">
        <f aca="false">CASPER!M12</f>
        <v>7.33333333333333</v>
      </c>
      <c r="N24" s="466" t="n">
        <f aca="false">ŠARGON!M12</f>
        <v>8</v>
      </c>
      <c r="O24" s="466" t="n">
        <f aca="false">MARCUS!M12</f>
        <v>6.66666666666667</v>
      </c>
      <c r="P24" s="466" t="n">
        <f aca="false">LARGO!M12</f>
        <v>7.5</v>
      </c>
      <c r="Q24" s="466" t="n">
        <f aca="false">'ALFRED HF'!M12</f>
        <v>8.5</v>
      </c>
      <c r="R24" s="466" t="n">
        <f aca="false">MONTREAL!M12</f>
        <v>6.16666666666667</v>
      </c>
      <c r="S24" s="466" t="n">
        <f aca="false">JUR!M12</f>
        <v>8</v>
      </c>
      <c r="T24" s="466" t="n">
        <f aca="false">WIPOLT!M12</f>
        <v>8.16666666666667</v>
      </c>
      <c r="U24" s="466" t="n">
        <f aca="false">'P.WILSON'!M12</f>
        <v>7</v>
      </c>
      <c r="V24" s="460" t="n">
        <f aca="false">AFFLECK!M12</f>
        <v>0</v>
      </c>
    </row>
    <row r="25" customFormat="false" ht="15" hidden="false" customHeight="false" outlineLevel="0" collapsed="false">
      <c r="A25" s="479" t="s">
        <v>32</v>
      </c>
      <c r="B25" s="446" t="n">
        <f aca="false">HONEY!M13</f>
        <v>0</v>
      </c>
      <c r="C25" s="448" t="n">
        <f aca="false">OKI!M13</f>
        <v>6.77777777777778</v>
      </c>
      <c r="D25" s="448" t="n">
        <f aca="false">LANDROP!M13</f>
        <v>0</v>
      </c>
      <c r="E25" s="448" t="n">
        <f aca="false">TREMONTI!M13</f>
        <v>7.61111111111111</v>
      </c>
      <c r="F25" s="448" t="n">
        <f aca="false">LAMBERT!M13</f>
        <v>7.77777777777778</v>
      </c>
      <c r="G25" s="448" t="n">
        <f aca="false">MAJEC!M13</f>
        <v>7.22222222222222</v>
      </c>
      <c r="H25" s="448" t="n">
        <f aca="false">DEALRS!M13</f>
        <v>7.77777777777778</v>
      </c>
      <c r="I25" s="448" t="n">
        <f aca="false">RUF!M13</f>
        <v>7.22222222222222</v>
      </c>
      <c r="J25" s="448" t="n">
        <f aca="false">PUNČ!M13</f>
        <v>7.38888888888889</v>
      </c>
      <c r="K25" s="448" t="n">
        <f aca="false">POLAR!M13</f>
        <v>7.11111111111111</v>
      </c>
      <c r="L25" s="448" t="n">
        <f aca="false">ROCKY!M13</f>
        <v>6.44444444444444</v>
      </c>
      <c r="M25" s="448" t="n">
        <f aca="false">CASPER!M13</f>
        <v>7.16666666666667</v>
      </c>
      <c r="N25" s="448" t="n">
        <f aca="false">ŠARGON!M13</f>
        <v>7.11111111111111</v>
      </c>
      <c r="O25" s="448" t="n">
        <f aca="false">MARCUS!M13</f>
        <v>7.16666666666667</v>
      </c>
      <c r="P25" s="448" t="n">
        <f aca="false">LARGO!M13</f>
        <v>7.05555555555556</v>
      </c>
      <c r="Q25" s="448" t="n">
        <f aca="false">'ALFRED HF'!M13</f>
        <v>8</v>
      </c>
      <c r="R25" s="448" t="n">
        <f aca="false">MONTREAL!M13</f>
        <v>6.22222222222222</v>
      </c>
      <c r="S25" s="448" t="n">
        <f aca="false">JUR!M13</f>
        <v>7.61111111111111</v>
      </c>
      <c r="T25" s="448" t="n">
        <f aca="false">WIPOLT!M13</f>
        <v>8.16666666666667</v>
      </c>
      <c r="U25" s="449" t="n">
        <f aca="false">'P.WILSON'!M13</f>
        <v>6.94444444444444</v>
      </c>
      <c r="V25" s="449" t="n">
        <f aca="false">AFFLECK!M13</f>
        <v>0</v>
      </c>
    </row>
    <row r="26" customFormat="false" ht="26.25" hidden="false" customHeight="false" outlineLevel="0" collapsed="false">
      <c r="A26" s="480" t="s">
        <v>34</v>
      </c>
      <c r="B26" s="446" t="n">
        <f aca="false">HONEY!M14</f>
        <v>0</v>
      </c>
      <c r="C26" s="448" t="n">
        <f aca="false">OKI!M14</f>
        <v>6.16666666666667</v>
      </c>
      <c r="D26" s="448" t="n">
        <f aca="false">LANDROP!M14</f>
        <v>0</v>
      </c>
      <c r="E26" s="448" t="n">
        <f aca="false">TREMONTI!M14</f>
        <v>8</v>
      </c>
      <c r="F26" s="448" t="n">
        <f aca="false">LAMBERT!M14</f>
        <v>6.5</v>
      </c>
      <c r="G26" s="448" t="n">
        <f aca="false">MAJEC!M14</f>
        <v>5</v>
      </c>
      <c r="H26" s="448" t="n">
        <f aca="false">DEALRS!M14</f>
        <v>7.83333333333333</v>
      </c>
      <c r="I26" s="448" t="n">
        <f aca="false">RUF!M14</f>
        <v>7.66666666666667</v>
      </c>
      <c r="J26" s="448" t="n">
        <f aca="false">PUNČ!M14</f>
        <v>8.16666666666667</v>
      </c>
      <c r="K26" s="448" t="n">
        <f aca="false">POLAR!M14</f>
        <v>8</v>
      </c>
      <c r="L26" s="448" t="n">
        <f aca="false">ROCKY!M14</f>
        <v>8</v>
      </c>
      <c r="M26" s="448" t="n">
        <f aca="false">CASPER!M14</f>
        <v>7.16666666666667</v>
      </c>
      <c r="N26" s="448" t="n">
        <f aca="false">ŠARGON!M14</f>
        <v>6.66666666666667</v>
      </c>
      <c r="O26" s="448" t="n">
        <f aca="false">MARCUS!M14</f>
        <v>6.66666666666667</v>
      </c>
      <c r="P26" s="448" t="n">
        <f aca="false">LARGO!M14</f>
        <v>5.16666666666667</v>
      </c>
      <c r="Q26" s="448" t="n">
        <f aca="false">'ALFRED HF'!M14</f>
        <v>7.5</v>
      </c>
      <c r="R26" s="448" t="n">
        <f aca="false">MONTREAL!M14</f>
        <v>5</v>
      </c>
      <c r="S26" s="448" t="n">
        <f aca="false">JUR!M14</f>
        <v>8</v>
      </c>
      <c r="T26" s="448" t="n">
        <f aca="false">WIPOLT!M14</f>
        <v>7.83333333333333</v>
      </c>
      <c r="U26" s="449" t="n">
        <f aca="false">'P.WILSON'!M14</f>
        <v>7.5</v>
      </c>
      <c r="V26" s="449" t="n">
        <f aca="false">AFFLECK!M14</f>
        <v>0</v>
      </c>
    </row>
    <row r="27" customFormat="false" ht="26.25" hidden="false" customHeight="false" outlineLevel="0" collapsed="false">
      <c r="A27" s="480" t="s">
        <v>62</v>
      </c>
      <c r="B27" s="446" t="n">
        <f aca="false">HONEY!M15</f>
        <v>0</v>
      </c>
      <c r="C27" s="448" t="n">
        <f aca="false">OKI!M15</f>
        <v>7.33333333333333</v>
      </c>
      <c r="D27" s="448" t="n">
        <f aca="false">LANDROP!M15</f>
        <v>0</v>
      </c>
      <c r="E27" s="448" t="n">
        <f aca="false">TREMONTI!M15</f>
        <v>7.83333333333333</v>
      </c>
      <c r="F27" s="448" t="n">
        <f aca="false">LAMBERT!M15</f>
        <v>7.16666666666667</v>
      </c>
      <c r="G27" s="448" t="n">
        <f aca="false">MAJEC!M15</f>
        <v>7.16666666666667</v>
      </c>
      <c r="H27" s="448" t="n">
        <f aca="false">DEALRS!M15</f>
        <v>7.5</v>
      </c>
      <c r="I27" s="448" t="n">
        <f aca="false">RUF!M15</f>
        <v>7.33333333333333</v>
      </c>
      <c r="J27" s="448" t="n">
        <f aca="false">PUNČ!M15</f>
        <v>7.5</v>
      </c>
      <c r="K27" s="448" t="n">
        <f aca="false">POLAR!M15</f>
        <v>7.33333333333333</v>
      </c>
      <c r="L27" s="448" t="n">
        <f aca="false">ROCKY!M15</f>
        <v>7.33333333333333</v>
      </c>
      <c r="M27" s="448" t="n">
        <f aca="false">CASPER!M15</f>
        <v>7.16666666666667</v>
      </c>
      <c r="N27" s="448" t="n">
        <f aca="false">ŠARGON!M15</f>
        <v>7.66666666666667</v>
      </c>
      <c r="O27" s="448" t="n">
        <f aca="false">MARCUS!M15</f>
        <v>6.66666666666667</v>
      </c>
      <c r="P27" s="448" t="n">
        <f aca="false">LARGO!M15</f>
        <v>7.66666666666667</v>
      </c>
      <c r="Q27" s="448" t="n">
        <f aca="false">'ALFRED HF'!M15</f>
        <v>8.83333333333333</v>
      </c>
      <c r="R27" s="448" t="n">
        <f aca="false">MONTREAL!M15</f>
        <v>6.33333333333333</v>
      </c>
      <c r="S27" s="448" t="n">
        <f aca="false">JUR!M15</f>
        <v>7.66666666666667</v>
      </c>
      <c r="T27" s="448" t="n">
        <f aca="false">WIPOLT!M15</f>
        <v>8.66666666666667</v>
      </c>
      <c r="U27" s="449" t="n">
        <f aca="false">'P.WILSON'!M15</f>
        <v>7.33333333333333</v>
      </c>
      <c r="V27" s="449" t="n">
        <f aca="false">AFFLECK!M15</f>
        <v>0</v>
      </c>
    </row>
    <row r="28" customFormat="false" ht="12.75" hidden="false" customHeight="true" outlineLevel="0" collapsed="false">
      <c r="A28" s="480" t="s">
        <v>63</v>
      </c>
      <c r="B28" s="462" t="n">
        <f aca="false">HONEY!M16</f>
        <v>0</v>
      </c>
      <c r="C28" s="462" t="n">
        <f aca="false">OKI!M16</f>
        <v>8</v>
      </c>
      <c r="D28" s="462" t="n">
        <f aca="false">LANDROP!M16</f>
        <v>0</v>
      </c>
      <c r="E28" s="462" t="n">
        <f aca="false">TREMONTI!M16</f>
        <v>6.83333333333333</v>
      </c>
      <c r="F28" s="462" t="n">
        <f aca="false">LAMBERT!M16</f>
        <v>6.83333333333333</v>
      </c>
      <c r="G28" s="462" t="n">
        <f aca="false">MAJEC!M16</f>
        <v>8.5</v>
      </c>
      <c r="H28" s="462" t="n">
        <f aca="false">DEALRS!M16</f>
        <v>7.5</v>
      </c>
      <c r="I28" s="462" t="n">
        <f aca="false">RUF!M16</f>
        <v>7.33333333333333</v>
      </c>
      <c r="J28" s="462" t="n">
        <f aca="false">PUNČ!M16</f>
        <v>7.66666666666667</v>
      </c>
      <c r="K28" s="462" t="n">
        <f aca="false">POLAR!M16</f>
        <v>6.5</v>
      </c>
      <c r="L28" s="462" t="n">
        <f aca="false">ROCKY!M16</f>
        <v>7.16666666666667</v>
      </c>
      <c r="M28" s="462" t="n">
        <f aca="false">CASPER!M16</f>
        <v>6</v>
      </c>
      <c r="N28" s="462" t="n">
        <f aca="false">ŠARGON!M16</f>
        <v>7.33333333333333</v>
      </c>
      <c r="O28" s="462" t="n">
        <f aca="false">MARCUS!M16</f>
        <v>6</v>
      </c>
      <c r="P28" s="462" t="n">
        <f aca="false">LARGO!M16</f>
        <v>7.66666666666667</v>
      </c>
      <c r="Q28" s="462" t="n">
        <f aca="false">'ALFRED HF'!M16</f>
        <v>8.83333333333333</v>
      </c>
      <c r="R28" s="462" t="n">
        <f aca="false">MONTREAL!M16</f>
        <v>7.16666666666667</v>
      </c>
      <c r="S28" s="462" t="n">
        <f aca="false">JUR!M16</f>
        <v>7</v>
      </c>
      <c r="T28" s="462" t="n">
        <f aca="false">WIPOLT!M16</f>
        <v>8.83333333333333</v>
      </c>
      <c r="U28" s="462" t="n">
        <f aca="false">'P.WILSON'!M16</f>
        <v>6.83333333333333</v>
      </c>
      <c r="V28" s="460" t="n">
        <f aca="false">AFFLECK!M16</f>
        <v>0</v>
      </c>
    </row>
    <row r="29" customFormat="false" ht="14.25" hidden="false" customHeight="false" outlineLevel="0" collapsed="false">
      <c r="A29" s="478" t="s">
        <v>40</v>
      </c>
      <c r="B29" s="464" t="n">
        <f aca="false">HONEY!M17</f>
        <v>0</v>
      </c>
      <c r="C29" s="462" t="n">
        <f aca="false">OKI!M17</f>
        <v>7</v>
      </c>
      <c r="D29" s="464" t="n">
        <f aca="false">LANDROP!M17</f>
        <v>0</v>
      </c>
      <c r="E29" s="464" t="n">
        <f aca="false">TREMONTI!M17</f>
        <v>7.66666666666667</v>
      </c>
      <c r="F29" s="464" t="n">
        <f aca="false">LAMBERT!M17</f>
        <v>6</v>
      </c>
      <c r="G29" s="464" t="n">
        <f aca="false">MAJEC!M17</f>
        <v>6.66666666666667</v>
      </c>
      <c r="H29" s="464" t="n">
        <f aca="false">DEALRS!M17</f>
        <v>7.83333333333333</v>
      </c>
      <c r="I29" s="464" t="n">
        <f aca="false">RUF!M17</f>
        <v>7.83333333333333</v>
      </c>
      <c r="J29" s="464" t="n">
        <f aca="false">PUNČ!M17</f>
        <v>8</v>
      </c>
      <c r="K29" s="464" t="n">
        <f aca="false">POLAR!M17</f>
        <v>7.16666666666667</v>
      </c>
      <c r="L29" s="464" t="n">
        <f aca="false">ROCKY!M17</f>
        <v>7.5</v>
      </c>
      <c r="M29" s="464" t="n">
        <f aca="false">CASPER!M17</f>
        <v>7.16666666666667</v>
      </c>
      <c r="N29" s="464" t="n">
        <f aca="false">ŠARGON!M17</f>
        <v>7.33333333333333</v>
      </c>
      <c r="O29" s="464" t="n">
        <f aca="false">MARCUS!M17</f>
        <v>6.16666666666667</v>
      </c>
      <c r="P29" s="464" t="n">
        <f aca="false">LARGO!M17</f>
        <v>7.66666666666667</v>
      </c>
      <c r="Q29" s="464" t="n">
        <f aca="false">'ALFRED HF'!M17</f>
        <v>8.66666666666667</v>
      </c>
      <c r="R29" s="464" t="n">
        <f aca="false">MONTREAL!M17</f>
        <v>6</v>
      </c>
      <c r="S29" s="464" t="n">
        <f aca="false">JUR!M17</f>
        <v>8.16666666666667</v>
      </c>
      <c r="T29" s="464" t="n">
        <f aca="false">WIPOLT!M17</f>
        <v>7.16666666666667</v>
      </c>
      <c r="U29" s="464" t="n">
        <f aca="false">'P.WILSON'!M17</f>
        <v>7</v>
      </c>
      <c r="V29" s="460" t="n">
        <f aca="false">AFFLECK!M17</f>
        <v>0</v>
      </c>
    </row>
    <row r="30" customFormat="false" ht="14.25" hidden="false" customHeight="false" outlineLevel="0" collapsed="false">
      <c r="A30" s="478" t="s">
        <v>42</v>
      </c>
      <c r="B30" s="466" t="n">
        <f aca="false">HONEY!M18</f>
        <v>0</v>
      </c>
      <c r="C30" s="467" t="n">
        <f aca="false">OKI!M18</f>
        <v>7</v>
      </c>
      <c r="D30" s="466" t="n">
        <f aca="false">LANDROP!M18</f>
        <v>0</v>
      </c>
      <c r="E30" s="466" t="n">
        <f aca="false">TREMONTI!M18</f>
        <v>7.83333333333333</v>
      </c>
      <c r="F30" s="466" t="n">
        <f aca="false">LAMBERT!M18</f>
        <v>7</v>
      </c>
      <c r="G30" s="466" t="n">
        <f aca="false">MAJEC!M18</f>
        <v>7</v>
      </c>
      <c r="H30" s="466" t="n">
        <f aca="false">DEALRS!M18</f>
        <v>7.33333333333333</v>
      </c>
      <c r="I30" s="466" t="n">
        <f aca="false">RUF!M18</f>
        <v>7.83333333333333</v>
      </c>
      <c r="J30" s="466" t="n">
        <f aca="false">PUNČ!M18</f>
        <v>7.5</v>
      </c>
      <c r="K30" s="466" t="n">
        <f aca="false">POLAR!M18</f>
        <v>7.66666666666667</v>
      </c>
      <c r="L30" s="466" t="n">
        <f aca="false">ROCKY!M18</f>
        <v>8</v>
      </c>
      <c r="M30" s="466" t="n">
        <f aca="false">CASPER!M18</f>
        <v>7.33333333333333</v>
      </c>
      <c r="N30" s="466" t="n">
        <f aca="false">ŠARGON!M18</f>
        <v>8.16666666666667</v>
      </c>
      <c r="O30" s="466" t="n">
        <f aca="false">MARCUS!M18</f>
        <v>6.66666666666667</v>
      </c>
      <c r="P30" s="466" t="n">
        <f aca="false">LARGO!M18</f>
        <v>8</v>
      </c>
      <c r="Q30" s="466" t="n">
        <f aca="false">'ALFRED HF'!M18</f>
        <v>8</v>
      </c>
      <c r="R30" s="466" t="n">
        <f aca="false">MONTREAL!M18</f>
        <v>7.16666666666667</v>
      </c>
      <c r="S30" s="466" t="n">
        <f aca="false">JUR!M18</f>
        <v>8</v>
      </c>
      <c r="T30" s="466" t="n">
        <f aca="false">WIPOLT!M18</f>
        <v>7.66666666666667</v>
      </c>
      <c r="U30" s="466" t="n">
        <f aca="false">'P.WILSON'!M18</f>
        <v>7.5</v>
      </c>
      <c r="V30" s="460" t="n">
        <f aca="false">AFFLECK!M18</f>
        <v>0</v>
      </c>
    </row>
    <row r="31" customFormat="false" ht="15" hidden="false" customHeight="false" outlineLevel="0" collapsed="false">
      <c r="A31" s="479" t="s">
        <v>32</v>
      </c>
      <c r="B31" s="446" t="n">
        <f aca="false">HONEY!M19</f>
        <v>0</v>
      </c>
      <c r="C31" s="448" t="n">
        <f aca="false">OKI!M19</f>
        <v>7.33333333333333</v>
      </c>
      <c r="D31" s="448" t="n">
        <f aca="false">LANDROP!M19</f>
        <v>0</v>
      </c>
      <c r="E31" s="448" t="n">
        <f aca="false">TREMONTI!M19</f>
        <v>7.44444444444444</v>
      </c>
      <c r="F31" s="448" t="n">
        <f aca="false">LAMBERT!M19</f>
        <v>6.61111111111111</v>
      </c>
      <c r="G31" s="448" t="n">
        <f aca="false">MAJEC!M19</f>
        <v>7.38888888888889</v>
      </c>
      <c r="H31" s="448" t="n">
        <f aca="false">DEALRS!M19</f>
        <v>7.55555555555556</v>
      </c>
      <c r="I31" s="448" t="n">
        <f aca="false">RUF!M19</f>
        <v>7.66666666666667</v>
      </c>
      <c r="J31" s="448" t="n">
        <f aca="false">PUNČ!M19</f>
        <v>7.72222222222222</v>
      </c>
      <c r="K31" s="448" t="n">
        <f aca="false">POLAR!M19</f>
        <v>7.11111111111111</v>
      </c>
      <c r="L31" s="448" t="n">
        <f aca="false">ROCKY!M19</f>
        <v>7.55555555555555</v>
      </c>
      <c r="M31" s="448" t="n">
        <f aca="false">CASPER!M19</f>
        <v>6.83333333333333</v>
      </c>
      <c r="N31" s="448" t="n">
        <f aca="false">ŠARGON!M19</f>
        <v>7.61111111111111</v>
      </c>
      <c r="O31" s="448" t="n">
        <f aca="false">MARCUS!M19</f>
        <v>6.27777777777778</v>
      </c>
      <c r="P31" s="448" t="n">
        <f aca="false">LARGO!M19</f>
        <v>7.77777777777778</v>
      </c>
      <c r="Q31" s="448" t="n">
        <f aca="false">'ALFRED HF'!M19</f>
        <v>8.5</v>
      </c>
      <c r="R31" s="448" t="n">
        <f aca="false">MONTREAL!M19</f>
        <v>6.77777777777778</v>
      </c>
      <c r="S31" s="448" t="n">
        <f aca="false">JUR!M19</f>
        <v>7.72222222222222</v>
      </c>
      <c r="T31" s="448" t="n">
        <f aca="false">WIPOLT!M19</f>
        <v>7.88888888888889</v>
      </c>
      <c r="U31" s="449" t="n">
        <f aca="false">'P.WILSON'!M19</f>
        <v>7.11111111111111</v>
      </c>
      <c r="V31" s="449" t="n">
        <f aca="false">AFFLECK!M19</f>
        <v>0</v>
      </c>
    </row>
    <row r="32" customFormat="false" ht="15" hidden="false" customHeight="false" outlineLevel="0" collapsed="false">
      <c r="A32" s="481" t="s">
        <v>44</v>
      </c>
      <c r="B32" s="446" t="n">
        <f aca="false">HONEY!M20</f>
        <v>0</v>
      </c>
      <c r="C32" s="448" t="n">
        <f aca="false">OKI!M20</f>
        <v>6.66666666666667</v>
      </c>
      <c r="D32" s="448" t="n">
        <f aca="false">LANDROP!M20</f>
        <v>0</v>
      </c>
      <c r="E32" s="448" t="n">
        <f aca="false">TREMONTI!M20</f>
        <v>8.33333333333333</v>
      </c>
      <c r="F32" s="448" t="n">
        <f aca="false">LAMBERT!M20</f>
        <v>6.66666666666667</v>
      </c>
      <c r="G32" s="448" t="n">
        <f aca="false">MAJEC!M20</f>
        <v>5.66666666666667</v>
      </c>
      <c r="H32" s="448" t="n">
        <f aca="false">DEALRS!M20</f>
        <v>7.66666666666667</v>
      </c>
      <c r="I32" s="448" t="n">
        <f aca="false">RUF!M20</f>
        <v>7.33333333333333</v>
      </c>
      <c r="J32" s="448" t="n">
        <f aca="false">PUNČ!M20</f>
        <v>7.83333333333333</v>
      </c>
      <c r="K32" s="448" t="n">
        <f aca="false">POLAR!M20</f>
        <v>7.83333333333333</v>
      </c>
      <c r="L32" s="448" t="n">
        <f aca="false">ROCKY!M20</f>
        <v>8.33333333333333</v>
      </c>
      <c r="M32" s="448" t="n">
        <f aca="false">CASPER!M20</f>
        <v>7.5</v>
      </c>
      <c r="N32" s="448" t="n">
        <f aca="false">ŠARGON!M20</f>
        <v>6.83333333333333</v>
      </c>
      <c r="O32" s="448" t="n">
        <f aca="false">MARCUS!M20</f>
        <v>6.66666666666667</v>
      </c>
      <c r="P32" s="448" t="n">
        <f aca="false">LARGO!M20</f>
        <v>5.5</v>
      </c>
      <c r="Q32" s="448" t="n">
        <f aca="false">'ALFRED HF'!M20</f>
        <v>8</v>
      </c>
      <c r="R32" s="448" t="n">
        <f aca="false">MONTREAL!M20</f>
        <v>5.83333333333333</v>
      </c>
      <c r="S32" s="448" t="n">
        <f aca="false">JUR!M20</f>
        <v>8</v>
      </c>
      <c r="T32" s="448" t="n">
        <f aca="false">WIPOLT!M20</f>
        <v>7.83333333333333</v>
      </c>
      <c r="U32" s="449" t="n">
        <f aca="false">'P.WILSON'!M20</f>
        <v>7</v>
      </c>
      <c r="V32" s="449" t="n">
        <f aca="false">AFFLECK!M20</f>
        <v>0</v>
      </c>
    </row>
    <row r="33" customFormat="false" ht="20.25" hidden="false" customHeight="false" outlineLevel="0" collapsed="false">
      <c r="A33" s="482" t="s">
        <v>46</v>
      </c>
      <c r="B33" s="483" t="n">
        <f aca="false">HONEY!M21</f>
        <v>0</v>
      </c>
      <c r="C33" s="484" t="n">
        <f aca="false">OKI!M21</f>
        <v>7.29513888888889</v>
      </c>
      <c r="D33" s="484" t="n">
        <f aca="false">LANDROP!M21</f>
        <v>0</v>
      </c>
      <c r="E33" s="484" t="n">
        <f aca="false">TREMONTI!M21</f>
        <v>7.88888888888889</v>
      </c>
      <c r="F33" s="484" t="n">
        <f aca="false">LAMBERT!M21</f>
        <v>7.36545138888889</v>
      </c>
      <c r="G33" s="484" t="n">
        <f aca="false">MAJEC!M21</f>
        <v>6.84027777777778</v>
      </c>
      <c r="H33" s="484" t="n">
        <f aca="false">DEALRS!M21</f>
        <v>7.65885416666667</v>
      </c>
      <c r="I33" s="484" t="n">
        <f aca="false">RUF!M21</f>
        <v>7.625</v>
      </c>
      <c r="J33" s="484" t="n">
        <f aca="false">PUNČ!M21</f>
        <v>7.76475694444445</v>
      </c>
      <c r="K33" s="484" t="n">
        <f aca="false">POLAR!M21</f>
        <v>7.58072916666667</v>
      </c>
      <c r="L33" s="484" t="n">
        <f aca="false">ROCKY!M21</f>
        <v>7.54861111111111</v>
      </c>
      <c r="M33" s="484" t="n">
        <f aca="false">CASPER!M21</f>
        <v>7.35677083333333</v>
      </c>
      <c r="N33" s="484" t="n">
        <f aca="false">ŠARGON!M21</f>
        <v>7.28125</v>
      </c>
      <c r="O33" s="484" t="n">
        <f aca="false">MARCUS!M21</f>
        <v>7.27170138888889</v>
      </c>
      <c r="P33" s="484" t="n">
        <f aca="false">LARGO!M21</f>
        <v>7.02430555555555</v>
      </c>
      <c r="Q33" s="484" t="n">
        <f aca="false">'ALFRED HF'!M21</f>
        <v>8.15277777777778</v>
      </c>
      <c r="R33" s="484" t="n">
        <f aca="false">MONTREAL!M21</f>
        <v>6.58854166666667</v>
      </c>
      <c r="S33" s="484" t="n">
        <f aca="false">JUR!M21</f>
        <v>7.81684027777778</v>
      </c>
      <c r="T33" s="484" t="n">
        <f aca="false">WIPOLT!M21</f>
        <v>8.06684027777778</v>
      </c>
      <c r="U33" s="485" t="n">
        <f aca="false">'P.WILSON'!M21</f>
        <v>7.39409722222222</v>
      </c>
      <c r="V33" s="485" t="n">
        <f aca="false">AFFLECK!M21</f>
        <v>0</v>
      </c>
    </row>
    <row r="34" customFormat="false" ht="15" hidden="false" customHeight="false" outlineLevel="0" collapsed="false">
      <c r="A34" s="486" t="s">
        <v>43</v>
      </c>
      <c r="B34" s="446" t="n">
        <f aca="false">HONEY!C44</f>
        <v>0</v>
      </c>
      <c r="C34" s="448" t="n">
        <f aca="false">OKI!C44</f>
        <v>179</v>
      </c>
      <c r="D34" s="448" t="n">
        <f aca="false">LANDROP!C44</f>
        <v>0</v>
      </c>
      <c r="E34" s="448" t="n">
        <f aca="false">TREMONTI!C44</f>
        <v>171</v>
      </c>
      <c r="F34" s="448" t="n">
        <f aca="false">LAMBERT!C44</f>
        <v>172</v>
      </c>
      <c r="G34" s="448" t="n">
        <f aca="false">MAJEC!C44</f>
        <v>171</v>
      </c>
      <c r="H34" s="448" t="n">
        <f aca="false">DEALRS!C44</f>
        <v>179</v>
      </c>
      <c r="I34" s="448" t="n">
        <f aca="false">RUF!C44</f>
        <v>178</v>
      </c>
      <c r="J34" s="448" t="n">
        <f aca="false">PUNČ!C44</f>
        <v>176</v>
      </c>
      <c r="K34" s="448" t="n">
        <f aca="false">POLAR!C44</f>
        <v>175</v>
      </c>
      <c r="L34" s="448" t="n">
        <f aca="false">ROCKY!C44</f>
        <v>170</v>
      </c>
      <c r="M34" s="448" t="n">
        <f aca="false">CASPER!C44</f>
        <v>176</v>
      </c>
      <c r="N34" s="448" t="n">
        <f aca="false">ŠARGON!C44</f>
        <v>170</v>
      </c>
      <c r="O34" s="448" t="n">
        <f aca="false">MARCUS!C44</f>
        <v>179</v>
      </c>
      <c r="P34" s="448" t="n">
        <f aca="false">LARGO!C44</f>
        <v>166</v>
      </c>
      <c r="Q34" s="448" t="n">
        <f aca="false">'ALFRED HF'!C44</f>
        <v>175</v>
      </c>
      <c r="R34" s="448" t="n">
        <f aca="false">MONTREAL!C44</f>
        <v>170</v>
      </c>
      <c r="S34" s="448" t="n">
        <f aca="false">JUR!C44</f>
        <v>172</v>
      </c>
      <c r="T34" s="448" t="n">
        <f aca="false">WIPOLT!C44</f>
        <v>172</v>
      </c>
      <c r="U34" s="449" t="n">
        <f aca="false">'P.WILSON'!C44</f>
        <v>166</v>
      </c>
      <c r="V34" s="449" t="n">
        <f aca="false">AFFLECK!C44</f>
        <v>0</v>
      </c>
    </row>
    <row r="35" customFormat="false" ht="15" hidden="false" customHeight="false" outlineLevel="0" collapsed="false">
      <c r="A35" s="478" t="s">
        <v>45</v>
      </c>
      <c r="B35" s="446" t="n">
        <f aca="false">HONEY!C45</f>
        <v>0</v>
      </c>
      <c r="C35" s="448" t="n">
        <f aca="false">OKI!C45</f>
        <v>171</v>
      </c>
      <c r="D35" s="448" t="n">
        <f aca="false">LANDROP!C45</f>
        <v>0</v>
      </c>
      <c r="E35" s="448" t="n">
        <f aca="false">TREMONTI!C45</f>
        <v>163</v>
      </c>
      <c r="F35" s="448" t="n">
        <f aca="false">LAMBERT!C45</f>
        <v>165</v>
      </c>
      <c r="G35" s="448" t="n">
        <f aca="false">MAJEC!C45</f>
        <v>164</v>
      </c>
      <c r="H35" s="448" t="n">
        <f aca="false">DEALRS!C45</f>
        <v>170</v>
      </c>
      <c r="I35" s="448" t="n">
        <f aca="false">RUF!C45</f>
        <v>169</v>
      </c>
      <c r="J35" s="448" t="n">
        <f aca="false">PUNČ!C45</f>
        <v>168</v>
      </c>
      <c r="K35" s="448" t="n">
        <f aca="false">POLAR!C45</f>
        <v>166</v>
      </c>
      <c r="L35" s="448" t="n">
        <f aca="false">ROCKY!C45</f>
        <v>163</v>
      </c>
      <c r="M35" s="448" t="n">
        <f aca="false">CASPER!C45</f>
        <v>167</v>
      </c>
      <c r="N35" s="448" t="n">
        <f aca="false">ŠARGON!C45</f>
        <v>163</v>
      </c>
      <c r="O35" s="448" t="n">
        <f aca="false">MARCUS!C45</f>
        <v>170</v>
      </c>
      <c r="P35" s="448" t="n">
        <f aca="false">LARGO!C45</f>
        <v>158</v>
      </c>
      <c r="Q35" s="448" t="n">
        <f aca="false">'ALFRED HF'!C45</f>
        <v>168</v>
      </c>
      <c r="R35" s="448" t="n">
        <f aca="false">MONTREAL!C45</f>
        <v>162</v>
      </c>
      <c r="S35" s="448" t="n">
        <f aca="false">JUR!C45</f>
        <v>164</v>
      </c>
      <c r="T35" s="448" t="n">
        <f aca="false">WIPOLT!C45</f>
        <v>163</v>
      </c>
      <c r="U35" s="449" t="n">
        <f aca="false">'P.WILSON'!C45</f>
        <v>158</v>
      </c>
      <c r="V35" s="449" t="n">
        <f aca="false">AFFLECK!C45</f>
        <v>0</v>
      </c>
    </row>
    <row r="36" customFormat="false" ht="15" hidden="false" customHeight="false" outlineLevel="0" collapsed="false">
      <c r="A36" s="478" t="s">
        <v>47</v>
      </c>
      <c r="B36" s="446" t="n">
        <f aca="false">HONEY!C46</f>
        <v>0</v>
      </c>
      <c r="C36" s="448" t="n">
        <f aca="false">OKI!C46</f>
        <v>200</v>
      </c>
      <c r="D36" s="448" t="n">
        <f aca="false">LANDROP!C46</f>
        <v>0</v>
      </c>
      <c r="E36" s="448" t="n">
        <f aca="false">TREMONTI!C46</f>
        <v>196</v>
      </c>
      <c r="F36" s="448" t="n">
        <f aca="false">LAMBERT!C46</f>
        <v>202</v>
      </c>
      <c r="G36" s="448" t="n">
        <f aca="false">MAJEC!C46</f>
        <v>190</v>
      </c>
      <c r="H36" s="448" t="n">
        <f aca="false">DEALRS!C46</f>
        <v>197</v>
      </c>
      <c r="I36" s="448" t="n">
        <f aca="false">RUF!C46</f>
        <v>207</v>
      </c>
      <c r="J36" s="448" t="n">
        <f aca="false">PUNČ!C46</f>
        <v>200</v>
      </c>
      <c r="K36" s="448" t="n">
        <f aca="false">POLAR!C46</f>
        <v>200</v>
      </c>
      <c r="L36" s="448" t="n">
        <f aca="false">ROCKY!C46</f>
        <v>190</v>
      </c>
      <c r="M36" s="448" t="n">
        <f aca="false">CASPER!C46</f>
        <v>198</v>
      </c>
      <c r="N36" s="448" t="n">
        <f aca="false">ŠARGON!C46</f>
        <v>190</v>
      </c>
      <c r="O36" s="448" t="n">
        <f aca="false">MARCUS!C46</f>
        <v>204</v>
      </c>
      <c r="P36" s="448" t="n">
        <f aca="false">LARGO!C46</f>
        <v>180</v>
      </c>
      <c r="Q36" s="448" t="n">
        <f aca="false">'ALFRED HF'!C46</f>
        <v>198</v>
      </c>
      <c r="R36" s="448" t="n">
        <f aca="false">MONTREAL!C46</f>
        <v>187</v>
      </c>
      <c r="S36" s="448" t="n">
        <f aca="false">JUR!C46</f>
        <v>200</v>
      </c>
      <c r="T36" s="448" t="n">
        <f aca="false">WIPOLT!C46</f>
        <v>195</v>
      </c>
      <c r="U36" s="449" t="n">
        <f aca="false">'P.WILSON'!C46</f>
        <v>190</v>
      </c>
      <c r="V36" s="449" t="n">
        <f aca="false">AFFLECK!C46</f>
        <v>0</v>
      </c>
    </row>
    <row r="37" customFormat="false" ht="15" hidden="false" customHeight="false" outlineLevel="0" collapsed="false">
      <c r="A37" s="478" t="s">
        <v>49</v>
      </c>
      <c r="B37" s="446" t="n">
        <f aca="false">HONEY!C47</f>
        <v>0</v>
      </c>
      <c r="C37" s="448" t="n">
        <f aca="false">OKI!C47</f>
        <v>24</v>
      </c>
      <c r="D37" s="448" t="n">
        <f aca="false">LANDROP!C47</f>
        <v>0</v>
      </c>
      <c r="E37" s="448" t="n">
        <f aca="false">TREMONTI!C47</f>
        <v>21</v>
      </c>
      <c r="F37" s="448" t="n">
        <f aca="false">LAMBERT!C47</f>
        <v>22</v>
      </c>
      <c r="G37" s="448" t="n">
        <f aca="false">MAJEC!C47</f>
        <v>21.5</v>
      </c>
      <c r="H37" s="448" t="n">
        <f aca="false">DEALRS!C47</f>
        <v>22.5</v>
      </c>
      <c r="I37" s="448" t="n">
        <f aca="false">RUF!C47</f>
        <v>23</v>
      </c>
      <c r="J37" s="448" t="n">
        <f aca="false">PUNČ!C47</f>
        <v>23</v>
      </c>
      <c r="K37" s="448" t="n">
        <f aca="false">POLAR!C47</f>
        <v>22.5</v>
      </c>
      <c r="L37" s="448" t="n">
        <f aca="false">ROCKY!C47</f>
        <v>21.5</v>
      </c>
      <c r="M37" s="448" t="n">
        <f aca="false">CASPER!C47</f>
        <v>22</v>
      </c>
      <c r="N37" s="448" t="n">
        <f aca="false">ŠARGON!C47</f>
        <v>21.5</v>
      </c>
      <c r="O37" s="448" t="n">
        <f aca="false">MARCUS!C47</f>
        <v>22.5</v>
      </c>
      <c r="P37" s="448" t="n">
        <f aca="false">LARGO!C47</f>
        <v>20.5</v>
      </c>
      <c r="Q37" s="448" t="n">
        <f aca="false">'ALFRED HF'!C47</f>
        <v>23.5</v>
      </c>
      <c r="R37" s="448" t="n">
        <f aca="false">MONTREAL!C47</f>
        <v>21</v>
      </c>
      <c r="S37" s="448" t="n">
        <f aca="false">JUR!C47</f>
        <v>22</v>
      </c>
      <c r="T37" s="448" t="n">
        <f aca="false">WIPOLT!C47</f>
        <v>21.5</v>
      </c>
      <c r="U37" s="449" t="n">
        <f aca="false">'P.WILSON'!C47</f>
        <v>20.5</v>
      </c>
      <c r="V37" s="449" t="n">
        <f aca="false">AFFLECK!C47</f>
        <v>0</v>
      </c>
    </row>
    <row r="38" customFormat="false" ht="15" hidden="false" customHeight="false" outlineLevel="0" collapsed="false">
      <c r="A38" s="487" t="s">
        <v>191</v>
      </c>
      <c r="B38" s="446" t="n">
        <f aca="false">HONEY!C48</f>
        <v>0</v>
      </c>
      <c r="C38" s="448" t="n">
        <f aca="false">OKI!C48</f>
        <v>2</v>
      </c>
      <c r="D38" s="448" t="n">
        <f aca="false">LANDROP!C48</f>
        <v>0</v>
      </c>
      <c r="E38" s="448" t="n">
        <f aca="false">TREMONTI!C48</f>
        <v>-1</v>
      </c>
      <c r="F38" s="448" t="n">
        <f aca="false">LAMBERT!C48</f>
        <v>1</v>
      </c>
      <c r="G38" s="448" t="n">
        <f aca="false">MAJEC!C48</f>
        <v>-1</v>
      </c>
      <c r="H38" s="448" t="n">
        <f aca="false">DEALRS!C48</f>
        <v>2</v>
      </c>
      <c r="I38" s="448" t="n">
        <f aca="false">RUF!C48</f>
        <v>2</v>
      </c>
      <c r="J38" s="448" t="n">
        <f aca="false">PUNČ!C48</f>
        <v>1</v>
      </c>
      <c r="K38" s="448" t="n">
        <f aca="false">POLAR!C48</f>
        <v>1</v>
      </c>
      <c r="L38" s="448" t="n">
        <f aca="false">ROCKY!C48</f>
        <v>-1</v>
      </c>
      <c r="M38" s="448" t="n">
        <f aca="false">CASPER!C48</f>
        <v>1</v>
      </c>
      <c r="N38" s="448" t="n">
        <f aca="false">ŠARGON!C48</f>
        <v>-1</v>
      </c>
      <c r="O38" s="448" t="n">
        <f aca="false">MARCUS!C48</f>
        <v>2</v>
      </c>
      <c r="P38" s="448" t="str">
        <f aca="false">LARGO!C48</f>
        <v>-2</v>
      </c>
      <c r="Q38" s="448" t="n">
        <f aca="false">'ALFRED HF'!C48</f>
        <v>2</v>
      </c>
      <c r="R38" s="448" t="n">
        <f aca="false">MONTREAL!C48</f>
        <v>-1</v>
      </c>
      <c r="S38" s="448" t="str">
        <f aca="false">JUR!C48</f>
        <v>-1</v>
      </c>
      <c r="T38" s="448" t="n">
        <f aca="false">WIPOLT!C48</f>
        <v>-1</v>
      </c>
      <c r="U38" s="449" t="n">
        <f aca="false">'P.WILSON'!C48</f>
        <v>-2</v>
      </c>
      <c r="V38" s="449" t="n">
        <f aca="false">AFFLECK!C48</f>
        <v>0</v>
      </c>
    </row>
    <row r="39" customFormat="false" ht="13.5" hidden="false" customHeight="false" outlineLevel="0" collapsed="false">
      <c r="A39" s="488" t="s">
        <v>152</v>
      </c>
      <c r="B39" s="489"/>
      <c r="C39" s="489" t="n">
        <v>13</v>
      </c>
      <c r="D39" s="489"/>
      <c r="E39" s="489" t="n">
        <v>3</v>
      </c>
      <c r="F39" s="489" t="n">
        <v>11</v>
      </c>
      <c r="G39" s="489" t="n">
        <v>17</v>
      </c>
      <c r="H39" s="489" t="n">
        <v>6</v>
      </c>
      <c r="I39" s="489" t="n">
        <v>7</v>
      </c>
      <c r="J39" s="489" t="n">
        <v>5</v>
      </c>
      <c r="K39" s="489" t="n">
        <v>8</v>
      </c>
      <c r="L39" s="489" t="n">
        <v>9</v>
      </c>
      <c r="M39" s="489" t="n">
        <v>12</v>
      </c>
      <c r="N39" s="489" t="n">
        <v>14</v>
      </c>
      <c r="O39" s="489" t="n">
        <v>15</v>
      </c>
      <c r="P39" s="489" t="n">
        <v>16</v>
      </c>
      <c r="Q39" s="489" t="n">
        <v>1</v>
      </c>
      <c r="R39" s="489" t="n">
        <v>18</v>
      </c>
      <c r="S39" s="489" t="n">
        <v>4</v>
      </c>
      <c r="T39" s="489" t="n">
        <v>2</v>
      </c>
      <c r="U39" s="489" t="n">
        <v>10</v>
      </c>
      <c r="V39" s="489"/>
    </row>
  </sheetData>
  <sheetProtection sheet="true" objects="true" scenarios="true"/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KÁLY &amp;CHřebci ročník 2008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5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66</v>
      </c>
      <c r="J3" s="218"/>
      <c r="K3" s="218"/>
      <c r="L3" s="5"/>
      <c r="M3" s="5"/>
    </row>
    <row r="4" customFormat="false" ht="27.75" hidden="false" customHeight="true" outlineLevel="0" collapsed="false">
      <c r="A4" s="219" t="s">
        <v>67</v>
      </c>
      <c r="B4" s="317" t="s">
        <v>68</v>
      </c>
      <c r="C4" s="221" t="s">
        <v>55</v>
      </c>
      <c r="D4" s="222"/>
      <c r="E4" s="223" t="s">
        <v>56</v>
      </c>
      <c r="F4" s="224"/>
      <c r="G4" s="221" t="s">
        <v>57</v>
      </c>
      <c r="H4" s="224"/>
      <c r="I4" s="221"/>
      <c r="J4" s="224"/>
      <c r="K4" s="221"/>
      <c r="L4" s="225"/>
      <c r="M4" s="134"/>
    </row>
    <row r="5" customFormat="false" ht="35.25" hidden="false" customHeight="true" outlineLevel="0" collapsed="false">
      <c r="A5" s="226" t="n">
        <v>39599</v>
      </c>
      <c r="B5" s="227" t="s">
        <v>69</v>
      </c>
      <c r="C5" s="228" t="s">
        <v>59</v>
      </c>
      <c r="D5" s="229"/>
      <c r="E5" s="230" t="s">
        <v>60</v>
      </c>
      <c r="F5" s="231"/>
      <c r="G5" s="228" t="s">
        <v>61</v>
      </c>
      <c r="H5" s="231"/>
      <c r="I5" s="228"/>
      <c r="J5" s="232"/>
      <c r="K5" s="228"/>
      <c r="L5" s="233"/>
      <c r="M5" s="134"/>
    </row>
    <row r="6" customFormat="false" ht="22.5" hidden="false" customHeight="true" outlineLevel="0" collapsed="false">
      <c r="A6" s="234" t="s">
        <v>18</v>
      </c>
      <c r="B6" s="234"/>
      <c r="C6" s="318" t="n">
        <v>6.5</v>
      </c>
      <c r="D6" s="236"/>
      <c r="E6" s="236" t="n">
        <v>7</v>
      </c>
      <c r="F6" s="236"/>
      <c r="G6" s="236" t="n">
        <v>6.5</v>
      </c>
      <c r="H6" s="236"/>
      <c r="I6" s="236"/>
      <c r="J6" s="236"/>
      <c r="K6" s="236"/>
      <c r="L6" s="116"/>
      <c r="M6" s="238" t="n">
        <f aca="false">(C6+E6+G6+I6+K6)/3</f>
        <v>6.6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33333333333333</v>
      </c>
      <c r="D7" s="240"/>
      <c r="E7" s="241" t="n">
        <f aca="false">E34</f>
        <v>7.16666666666667</v>
      </c>
      <c r="F7" s="240"/>
      <c r="G7" s="241" t="n">
        <f aca="false">G34</f>
        <v>7.41666666666667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30555555555556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29166666666667</v>
      </c>
      <c r="D8" s="243"/>
      <c r="E8" s="239" t="n">
        <f aca="false">E43</f>
        <v>9.29166666666667</v>
      </c>
      <c r="F8" s="243"/>
      <c r="G8" s="239" t="n">
        <f aca="false">G43</f>
        <v>9.2916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29166666666667</v>
      </c>
    </row>
    <row r="9" customFormat="false" ht="21" hidden="false" customHeight="true" outlineLevel="0" collapsed="false">
      <c r="A9" s="245" t="s">
        <v>24</v>
      </c>
      <c r="B9" s="245"/>
      <c r="C9" s="236" t="n">
        <v>6.5</v>
      </c>
      <c r="D9" s="246"/>
      <c r="E9" s="236" t="n">
        <v>6.5</v>
      </c>
      <c r="F9" s="246"/>
      <c r="G9" s="236" t="n">
        <v>6.5</v>
      </c>
      <c r="H9" s="246"/>
      <c r="I9" s="236"/>
      <c r="J9" s="246"/>
      <c r="K9" s="236"/>
      <c r="L9" s="247"/>
      <c r="M9" s="248" t="n">
        <f aca="false">(C9+E9+G9+I9+K9)/3</f>
        <v>6.5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6"/>
      <c r="E10" s="236"/>
      <c r="F10" s="246"/>
      <c r="G10" s="236"/>
      <c r="H10" s="246"/>
      <c r="I10" s="236"/>
      <c r="J10" s="246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6"/>
      <c r="E11" s="246" t="n">
        <v>7</v>
      </c>
      <c r="F11" s="246"/>
      <c r="G11" s="246" t="n">
        <v>7.5</v>
      </c>
      <c r="H11" s="246"/>
      <c r="I11" s="246"/>
      <c r="J11" s="246"/>
      <c r="K11" s="246"/>
      <c r="L11" s="247"/>
      <c r="M11" s="248" t="n">
        <f aca="false">(C11+E11+G11+I11+K11)/3</f>
        <v>7.3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7</v>
      </c>
      <c r="D12" s="253"/>
      <c r="E12" s="253" t="n">
        <v>7</v>
      </c>
      <c r="F12" s="253"/>
      <c r="G12" s="253" t="n">
        <v>7</v>
      </c>
      <c r="H12" s="253"/>
      <c r="I12" s="253"/>
      <c r="J12" s="253"/>
      <c r="K12" s="253"/>
      <c r="L12" s="254"/>
      <c r="M12" s="248" t="n">
        <f aca="false">(C12+E12+G12+I12+K12)/3</f>
        <v>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</v>
      </c>
      <c r="D13" s="256"/>
      <c r="E13" s="241" t="n">
        <f aca="false">(E9+E11+E12)/3</f>
        <v>6.83333333333333</v>
      </c>
      <c r="F13" s="256"/>
      <c r="G13" s="241" t="n">
        <f aca="false">(G9+G11+G12)/3</f>
        <v>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6.94444444444444</v>
      </c>
    </row>
    <row r="14" customFormat="false" ht="28.5" hidden="false" customHeight="true" outlineLevel="0" collapsed="false">
      <c r="A14" s="257" t="s">
        <v>34</v>
      </c>
      <c r="B14" s="257"/>
      <c r="C14" s="236" t="n">
        <v>7.5</v>
      </c>
      <c r="D14" s="246"/>
      <c r="E14" s="246" t="n">
        <v>7</v>
      </c>
      <c r="F14" s="246"/>
      <c r="G14" s="246" t="n">
        <v>8</v>
      </c>
      <c r="H14" s="246"/>
      <c r="I14" s="246"/>
      <c r="J14" s="246"/>
      <c r="K14" s="246"/>
      <c r="L14" s="237"/>
      <c r="M14" s="248" t="n">
        <f aca="false">(C14+E14+G14+I14+K14)/3</f>
        <v>7.5</v>
      </c>
    </row>
    <row r="15" customFormat="false" ht="28.5" hidden="false" customHeight="true" outlineLevel="0" collapsed="false">
      <c r="A15" s="257" t="s">
        <v>70</v>
      </c>
      <c r="B15" s="257"/>
      <c r="C15" s="236" t="n">
        <v>7.5</v>
      </c>
      <c r="D15" s="116"/>
      <c r="E15" s="116" t="n">
        <v>7</v>
      </c>
      <c r="F15" s="116"/>
      <c r="G15" s="116" t="n">
        <v>7.5</v>
      </c>
      <c r="H15" s="116"/>
      <c r="I15" s="116"/>
      <c r="J15" s="116"/>
      <c r="K15" s="116"/>
      <c r="L15" s="237"/>
      <c r="M15" s="248" t="n">
        <f aca="false">(C15+E15+G15+I15+K15)/3</f>
        <v>7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6.5</v>
      </c>
      <c r="D16" s="116"/>
      <c r="E16" s="116" t="n">
        <v>7</v>
      </c>
      <c r="F16" s="116"/>
      <c r="G16" s="116" t="n">
        <v>7</v>
      </c>
      <c r="H16" s="116"/>
      <c r="I16" s="116"/>
      <c r="J16" s="116"/>
      <c r="K16" s="116"/>
      <c r="L16" s="237"/>
      <c r="M16" s="248" t="n">
        <f aca="false">(C16+E16+G16+I16+K16)/3</f>
        <v>6.8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116"/>
      <c r="E17" s="116" t="n">
        <v>7</v>
      </c>
      <c r="F17" s="116"/>
      <c r="G17" s="116" t="n">
        <v>7</v>
      </c>
      <c r="H17" s="116"/>
      <c r="I17" s="116"/>
      <c r="J17" s="116"/>
      <c r="K17" s="116"/>
      <c r="L17" s="237"/>
      <c r="M17" s="248" t="n">
        <f aca="false">(C17+E17+G17+I17+K17)/3</f>
        <v>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116"/>
      <c r="E18" s="116" t="n">
        <v>7.5</v>
      </c>
      <c r="F18" s="116"/>
      <c r="G18" s="116" t="n">
        <v>7.5</v>
      </c>
      <c r="H18" s="116"/>
      <c r="I18" s="116"/>
      <c r="J18" s="116"/>
      <c r="K18" s="116"/>
      <c r="L18" s="237"/>
      <c r="M18" s="248" t="n">
        <f aca="false">(C18+E18+G18+I18+K18)/3</f>
        <v>7.5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</v>
      </c>
      <c r="D19" s="256"/>
      <c r="E19" s="241" t="n">
        <f aca="false">(E16+E17+E18)/3</f>
        <v>7.16666666666667</v>
      </c>
      <c r="F19" s="256"/>
      <c r="G19" s="241" t="n">
        <f aca="false">(G16+G17+G18)/3</f>
        <v>7.1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11111111111111</v>
      </c>
    </row>
    <row r="20" customFormat="false" ht="36.75" hidden="false" customHeight="true" outlineLevel="0" collapsed="false">
      <c r="A20" s="259" t="s">
        <v>44</v>
      </c>
      <c r="B20" s="259"/>
      <c r="C20" s="236" t="n">
        <v>7</v>
      </c>
      <c r="D20" s="116"/>
      <c r="E20" s="116" t="n">
        <v>7</v>
      </c>
      <c r="F20" s="116"/>
      <c r="G20" s="116" t="n">
        <v>7</v>
      </c>
      <c r="H20" s="116"/>
      <c r="I20" s="116"/>
      <c r="J20" s="116"/>
      <c r="K20" s="116"/>
      <c r="L20" s="237"/>
      <c r="M20" s="241" t="n">
        <f aca="false">(C20+E20+G20+I20+K20)/3</f>
        <v>7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390625</v>
      </c>
      <c r="D21" s="262"/>
      <c r="E21" s="261" t="n">
        <f aca="false">(E6+E7+E8+E13+E14+E15+E19+E20)/8</f>
        <v>7.30729166666667</v>
      </c>
      <c r="F21" s="262"/>
      <c r="G21" s="261" t="n">
        <f aca="false">(G6+G7+G8+G13+G14+G15+G19+G20)/8</f>
        <v>7.48437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39409722222222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8.7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4/714</v>
      </c>
      <c r="B25" s="319" t="str">
        <f aca="false">B4</f>
        <v>PORT WILSON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99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280"/>
      <c r="E27" s="246" t="n">
        <v>7.5</v>
      </c>
      <c r="F27" s="116"/>
      <c r="G27" s="116" t="n">
        <v>7.5</v>
      </c>
      <c r="H27" s="116"/>
      <c r="I27" s="116"/>
      <c r="J27" s="116"/>
      <c r="K27" s="116"/>
      <c r="L27" s="237"/>
      <c r="M27" s="248" t="n">
        <f aca="false">(C27+E27+G27+I27+K27)/3</f>
        <v>7.6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280"/>
      <c r="E28" s="246"/>
      <c r="F28" s="116"/>
      <c r="G28" s="116"/>
      <c r="H28" s="116"/>
      <c r="I28" s="116"/>
      <c r="J28" s="116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78"/>
      <c r="E29" s="78" t="n">
        <v>7.5</v>
      </c>
      <c r="F29" s="78"/>
      <c r="G29" s="78" t="n">
        <v>8</v>
      </c>
      <c r="H29" s="78"/>
      <c r="I29" s="78"/>
      <c r="J29" s="78"/>
      <c r="K29" s="78"/>
      <c r="L29" s="274"/>
      <c r="M29" s="248" t="n">
        <f aca="false">(C29+E29+G29+I29+K29)/3</f>
        <v>7.8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96"/>
      <c r="E30" s="96" t="n">
        <v>7</v>
      </c>
      <c r="F30" s="96"/>
      <c r="G30" s="96" t="n">
        <v>7.5</v>
      </c>
      <c r="H30" s="96"/>
      <c r="I30" s="96"/>
      <c r="J30" s="96"/>
      <c r="K30" s="96"/>
      <c r="L30" s="286"/>
      <c r="M30" s="248" t="n">
        <f aca="false">(C30+E30+G30+I30+K30)/3</f>
        <v>7.16666666666667</v>
      </c>
    </row>
    <row r="31" customFormat="false" ht="24.95" hidden="false" customHeight="true" outlineLevel="0" collapsed="false">
      <c r="A31" s="107"/>
      <c r="B31" s="284" t="s">
        <v>19</v>
      </c>
      <c r="C31" s="96" t="n">
        <v>6.5</v>
      </c>
      <c r="D31" s="78"/>
      <c r="E31" s="78" t="n">
        <v>7</v>
      </c>
      <c r="F31" s="78"/>
      <c r="G31" s="78" t="n">
        <v>6.5</v>
      </c>
      <c r="H31" s="78"/>
      <c r="I31" s="78"/>
      <c r="J31" s="78"/>
      <c r="K31" s="78"/>
      <c r="L31" s="274"/>
      <c r="M31" s="248" t="n">
        <f aca="false">(C31+E31+G31+I31+K31)/3</f>
        <v>6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96"/>
      <c r="E32" s="96" t="n">
        <v>7</v>
      </c>
      <c r="F32" s="96"/>
      <c r="G32" s="96" t="n">
        <v>7.5</v>
      </c>
      <c r="H32" s="96"/>
      <c r="I32" s="96"/>
      <c r="J32" s="96"/>
      <c r="K32" s="96"/>
      <c r="L32" s="286"/>
      <c r="M32" s="248" t="n">
        <f aca="false">(C32+E32+G32+I32+K32)/3</f>
        <v>7.33333333333333</v>
      </c>
    </row>
    <row r="33" customFormat="false" ht="24.95" hidden="false" customHeight="true" outlineLevel="0" collapsed="false">
      <c r="A33" s="111"/>
      <c r="B33" s="287" t="s">
        <v>23</v>
      </c>
      <c r="C33" s="96" t="n">
        <v>7</v>
      </c>
      <c r="D33" s="116"/>
      <c r="E33" s="96" t="n">
        <v>7</v>
      </c>
      <c r="F33" s="96"/>
      <c r="G33" s="96" t="n">
        <v>7.5</v>
      </c>
      <c r="H33" s="96"/>
      <c r="I33" s="96"/>
      <c r="J33" s="96"/>
      <c r="K33" s="96"/>
      <c r="L33" s="286"/>
      <c r="M33" s="248" t="n">
        <f aca="false">(C33+E33+G33+I33+K33)/3</f>
        <v>7.1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33333333333333</v>
      </c>
      <c r="D34" s="289"/>
      <c r="E34" s="289" t="n">
        <f aca="false">(E27+E29+E30+E31+E32+E33)/6</f>
        <v>7.16666666666667</v>
      </c>
      <c r="F34" s="289"/>
      <c r="G34" s="289" t="n">
        <f aca="false">(G27+G29+G30+G31+G32+G33)/6</f>
        <v>7.41666666666667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30555555555556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8.6666666666667</v>
      </c>
      <c r="E39" s="297" t="n">
        <f aca="false">C39</f>
        <v>9</v>
      </c>
      <c r="F39" s="300" t="n">
        <f aca="false">(E37+E38+E39)/3*A39</f>
        <v>38.6666666666667</v>
      </c>
      <c r="G39" s="297" t="n">
        <f aca="false">E39</f>
        <v>9</v>
      </c>
      <c r="H39" s="300" t="n">
        <f aca="false">(G37+G38+G39)/3*A39</f>
        <v>38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8</v>
      </c>
      <c r="D40" s="300" t="n">
        <f aca="false">C40*A40</f>
        <v>24</v>
      </c>
      <c r="E40" s="297" t="n">
        <f aca="false">C40</f>
        <v>8</v>
      </c>
      <c r="F40" s="300" t="n">
        <f aca="false">E40*A40</f>
        <v>24</v>
      </c>
      <c r="G40" s="297" t="n">
        <f aca="false">E40</f>
        <v>8</v>
      </c>
      <c r="H40" s="300" t="n">
        <f aca="false">G40*A40</f>
        <v>24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10</v>
      </c>
      <c r="D42" s="300" t="n">
        <f aca="false">C42*A42</f>
        <v>40</v>
      </c>
      <c r="E42" s="297" t="n">
        <f aca="false">C42</f>
        <v>10</v>
      </c>
      <c r="F42" s="300" t="n">
        <f aca="false">E42*A42</f>
        <v>40</v>
      </c>
      <c r="G42" s="297" t="n">
        <f aca="false">E42</f>
        <v>10</v>
      </c>
      <c r="H42" s="300" t="n">
        <f aca="false">G42*A42</f>
        <v>4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29166666666667</v>
      </c>
      <c r="D43" s="307" t="n">
        <f aca="false">SUM(D35:D42)</f>
        <v>148.666666666667</v>
      </c>
      <c r="E43" s="306" t="n">
        <f aca="false">(F43/16)</f>
        <v>9.29166666666667</v>
      </c>
      <c r="F43" s="307" t="n">
        <f aca="false">SUM(F35:F42)</f>
        <v>148.666666666667</v>
      </c>
      <c r="G43" s="306" t="n">
        <f aca="false">(H43/16)</f>
        <v>9.29166666666667</v>
      </c>
      <c r="H43" s="308" t="n">
        <f aca="false">SUM(H35:H42)</f>
        <v>148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2916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66</v>
      </c>
      <c r="D44" s="297"/>
      <c r="E44" s="297" t="n">
        <f aca="false">C44</f>
        <v>166</v>
      </c>
      <c r="F44" s="297"/>
      <c r="G44" s="297" t="n">
        <f aca="false">E44</f>
        <v>166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58</v>
      </c>
      <c r="D45" s="313"/>
      <c r="E45" s="297" t="n">
        <f aca="false">C45</f>
        <v>158</v>
      </c>
      <c r="F45" s="313"/>
      <c r="G45" s="297" t="n">
        <f aca="false">E45</f>
        <v>158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0</v>
      </c>
      <c r="D46" s="313"/>
      <c r="E46" s="297" t="n">
        <f aca="false">C46</f>
        <v>190</v>
      </c>
      <c r="F46" s="313"/>
      <c r="G46" s="297" t="n">
        <f aca="false">E46</f>
        <v>19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0.5</v>
      </c>
      <c r="D47" s="313"/>
      <c r="E47" s="297" t="n">
        <f aca="false">C47</f>
        <v>20.5</v>
      </c>
      <c r="F47" s="313"/>
      <c r="G47" s="297" t="n">
        <f aca="false">E47</f>
        <v>20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5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71</v>
      </c>
      <c r="J3" s="218"/>
      <c r="K3" s="218"/>
      <c r="L3" s="5"/>
      <c r="M3" s="5"/>
    </row>
    <row r="4" customFormat="false" ht="27.75" hidden="false" customHeight="true" outlineLevel="0" collapsed="false">
      <c r="A4" s="219" t="s">
        <v>72</v>
      </c>
      <c r="B4" s="317" t="s">
        <v>73</v>
      </c>
      <c r="C4" s="221" t="s">
        <v>55</v>
      </c>
      <c r="D4" s="222"/>
      <c r="E4" s="223" t="s">
        <v>56</v>
      </c>
      <c r="F4" s="224"/>
      <c r="G4" s="221" t="s">
        <v>57</v>
      </c>
      <c r="H4" s="222"/>
      <c r="I4" s="221"/>
      <c r="J4" s="222"/>
      <c r="K4" s="221"/>
      <c r="L4" s="321"/>
      <c r="M4" s="321"/>
    </row>
    <row r="5" customFormat="false" ht="36" hidden="false" customHeight="true" outlineLevel="0" collapsed="false">
      <c r="A5" s="226" t="n">
        <v>39526</v>
      </c>
      <c r="B5" s="227" t="s">
        <v>74</v>
      </c>
      <c r="C5" s="228" t="s">
        <v>59</v>
      </c>
      <c r="D5" s="229"/>
      <c r="E5" s="230" t="s">
        <v>60</v>
      </c>
      <c r="F5" s="231"/>
      <c r="G5" s="228" t="s">
        <v>61</v>
      </c>
      <c r="H5" s="229"/>
      <c r="I5" s="228"/>
      <c r="J5" s="229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</v>
      </c>
      <c r="D6" s="236"/>
      <c r="E6" s="236" t="n">
        <v>7</v>
      </c>
      <c r="F6" s="236"/>
      <c r="G6" s="236" t="n">
        <v>7</v>
      </c>
      <c r="H6" s="236"/>
      <c r="I6" s="236"/>
      <c r="J6" s="236"/>
      <c r="K6" s="236"/>
      <c r="L6" s="237"/>
      <c r="M6" s="238" t="n">
        <f aca="false">(C6+E6+G6+I6+K6)/3</f>
        <v>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5</v>
      </c>
      <c r="D7" s="240"/>
      <c r="E7" s="241" t="n">
        <f aca="false">E34</f>
        <v>6.83333333333333</v>
      </c>
      <c r="F7" s="240"/>
      <c r="G7" s="241" t="n">
        <f aca="false">G34</f>
        <v>7.08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3888888888889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39583333333333</v>
      </c>
      <c r="D8" s="243"/>
      <c r="E8" s="239" t="n">
        <f aca="false">E43</f>
        <v>9.39583333333333</v>
      </c>
      <c r="F8" s="243"/>
      <c r="G8" s="239" t="n">
        <f aca="false">G43</f>
        <v>9.3958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39583333333333</v>
      </c>
    </row>
    <row r="9" customFormat="false" ht="14.25" hidden="false" customHeight="true" outlineLevel="0" collapsed="false">
      <c r="A9" s="245" t="s">
        <v>24</v>
      </c>
      <c r="B9" s="245"/>
      <c r="C9" s="236" t="n">
        <v>7.5</v>
      </c>
      <c r="D9" s="246"/>
      <c r="E9" s="236" t="n">
        <v>7.5</v>
      </c>
      <c r="F9" s="246"/>
      <c r="G9" s="236" t="n">
        <v>7.5</v>
      </c>
      <c r="H9" s="246"/>
      <c r="I9" s="236"/>
      <c r="J9" s="246"/>
      <c r="K9" s="236"/>
      <c r="L9" s="247"/>
      <c r="M9" s="248" t="n">
        <f aca="false">(C9+E9+G9+I9+K9)/3</f>
        <v>7.5</v>
      </c>
    </row>
    <row r="10" customFormat="false" ht="10.5" hidden="false" customHeight="true" outlineLevel="0" collapsed="false">
      <c r="A10" s="249" t="s">
        <v>26</v>
      </c>
      <c r="B10" s="250"/>
      <c r="C10" s="236"/>
      <c r="D10" s="246"/>
      <c r="E10" s="236"/>
      <c r="F10" s="246"/>
      <c r="G10" s="236"/>
      <c r="H10" s="246"/>
      <c r="I10" s="236"/>
      <c r="J10" s="246"/>
      <c r="K10" s="236"/>
      <c r="L10" s="247"/>
      <c r="M10" s="248"/>
    </row>
    <row r="11" customFormat="false" ht="18.75" hidden="false" customHeight="true" outlineLevel="0" collapsed="false">
      <c r="A11" s="251" t="s">
        <v>28</v>
      </c>
      <c r="B11" s="251"/>
      <c r="C11" s="236" t="n">
        <v>7.5</v>
      </c>
      <c r="D11" s="246"/>
      <c r="E11" s="246" t="n">
        <v>7</v>
      </c>
      <c r="F11" s="246"/>
      <c r="G11" s="246" t="n">
        <v>7.5</v>
      </c>
      <c r="H11" s="246"/>
      <c r="I11" s="246"/>
      <c r="J11" s="246"/>
      <c r="K11" s="246"/>
      <c r="L11" s="247"/>
      <c r="M11" s="248" t="n">
        <f aca="false">(C11+E11+G11+I11+K11)/3</f>
        <v>7.3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8</v>
      </c>
      <c r="D12" s="253"/>
      <c r="E12" s="253" t="n">
        <v>7.5</v>
      </c>
      <c r="F12" s="253"/>
      <c r="G12" s="253" t="n">
        <v>8.5</v>
      </c>
      <c r="H12" s="253"/>
      <c r="I12" s="253"/>
      <c r="J12" s="253"/>
      <c r="K12" s="253"/>
      <c r="L12" s="254"/>
      <c r="M12" s="248" t="n">
        <f aca="false">(C12+E12+G12+I12+K12)/3</f>
        <v>8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66666666666667</v>
      </c>
      <c r="D13" s="256"/>
      <c r="E13" s="241" t="n">
        <f aca="false">(E9+E11+E12)/3</f>
        <v>7.33333333333333</v>
      </c>
      <c r="F13" s="256"/>
      <c r="G13" s="241" t="n">
        <f aca="false">(G9+G11+G12)/3</f>
        <v>7.8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61111111111111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6"/>
      <c r="E14" s="246" t="n">
        <v>8</v>
      </c>
      <c r="F14" s="246"/>
      <c r="G14" s="246" t="n">
        <v>8</v>
      </c>
      <c r="H14" s="246"/>
      <c r="I14" s="246"/>
      <c r="J14" s="246"/>
      <c r="K14" s="246"/>
      <c r="L14" s="237"/>
      <c r="M14" s="248" t="n">
        <f aca="false">(C14+E14+G14+I14+K14)/3</f>
        <v>8</v>
      </c>
    </row>
    <row r="15" customFormat="false" ht="28.5" hidden="false" customHeight="true" outlineLevel="0" collapsed="false">
      <c r="A15" s="257" t="s">
        <v>75</v>
      </c>
      <c r="B15" s="257"/>
      <c r="C15" s="236" t="n">
        <v>7.5</v>
      </c>
      <c r="D15" s="116"/>
      <c r="E15" s="116" t="n">
        <v>7.5</v>
      </c>
      <c r="F15" s="116"/>
      <c r="G15" s="116" t="n">
        <v>8</v>
      </c>
      <c r="H15" s="116"/>
      <c r="I15" s="116"/>
      <c r="J15" s="116"/>
      <c r="K15" s="116"/>
      <c r="L15" s="237"/>
      <c r="M15" s="248" t="n">
        <f aca="false">(C15+E15+G15+I15+K15)/3</f>
        <v>7.6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6.5</v>
      </c>
      <c r="D16" s="116"/>
      <c r="E16" s="116" t="n">
        <v>7</v>
      </c>
      <c r="F16" s="116"/>
      <c r="G16" s="116" t="n">
        <v>7.5</v>
      </c>
      <c r="H16" s="116"/>
      <c r="I16" s="116"/>
      <c r="J16" s="116"/>
      <c r="K16" s="116"/>
      <c r="L16" s="237"/>
      <c r="M16" s="248" t="n">
        <f aca="false">(C16+E16+G16+I16+K16)/3</f>
        <v>7</v>
      </c>
    </row>
    <row r="17" customFormat="false" ht="24.75" hidden="false" customHeight="true" outlineLevel="0" collapsed="false">
      <c r="A17" s="251" t="s">
        <v>40</v>
      </c>
      <c r="B17" s="251"/>
      <c r="C17" s="236" t="n">
        <v>8</v>
      </c>
      <c r="D17" s="116"/>
      <c r="E17" s="116" t="n">
        <v>8.5</v>
      </c>
      <c r="F17" s="116"/>
      <c r="G17" s="116" t="n">
        <v>8</v>
      </c>
      <c r="H17" s="116"/>
      <c r="I17" s="116"/>
      <c r="J17" s="116"/>
      <c r="K17" s="116"/>
      <c r="L17" s="237"/>
      <c r="M17" s="248" t="n">
        <f aca="false">(C17+E17+G17+I17+K17)/3</f>
        <v>8.1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8</v>
      </c>
      <c r="D18" s="116"/>
      <c r="E18" s="116" t="n">
        <v>8</v>
      </c>
      <c r="F18" s="116"/>
      <c r="G18" s="116" t="n">
        <v>8</v>
      </c>
      <c r="H18" s="116"/>
      <c r="I18" s="116"/>
      <c r="J18" s="116"/>
      <c r="K18" s="116"/>
      <c r="L18" s="237"/>
      <c r="M18" s="248" t="n">
        <f aca="false">(C18+E18+G18+I18+K18)/3</f>
        <v>8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5</v>
      </c>
      <c r="D19" s="256"/>
      <c r="E19" s="241" t="n">
        <f aca="false">(E16+E17+E18)/3</f>
        <v>7.83333333333333</v>
      </c>
      <c r="F19" s="256"/>
      <c r="G19" s="241" t="n">
        <f aca="false">(G16+G17+G18)/3</f>
        <v>7.83333333333333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72222222222222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116"/>
      <c r="E20" s="116" t="n">
        <v>8</v>
      </c>
      <c r="F20" s="116"/>
      <c r="G20" s="116" t="n">
        <v>8</v>
      </c>
      <c r="H20" s="116"/>
      <c r="I20" s="116"/>
      <c r="J20" s="116"/>
      <c r="K20" s="116"/>
      <c r="L20" s="237"/>
      <c r="M20" s="241" t="n">
        <f aca="false">(C20+E20+G20+I20+K20)/3</f>
        <v>8</v>
      </c>
    </row>
    <row r="21" customFormat="false" ht="16.5" hidden="false" customHeight="true" outlineLevel="0" collapsed="false">
      <c r="A21" s="260" t="s">
        <v>46</v>
      </c>
      <c r="B21" s="260"/>
      <c r="C21" s="261" t="n">
        <f aca="false">(C6+C7+C8+C13+C14+C15+C19+C20)/8</f>
        <v>7.8203125</v>
      </c>
      <c r="D21" s="262"/>
      <c r="E21" s="261" t="n">
        <f aca="false">(E6+E7+E8+E13+E14+E15+E19+E20)/8</f>
        <v>7.73697916666667</v>
      </c>
      <c r="F21" s="262"/>
      <c r="G21" s="261" t="n">
        <f aca="false">(G6+G7+G8+G13+G14+G15+G19+G20)/8</f>
        <v>7.89322916666667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81684027777778</v>
      </c>
    </row>
    <row r="22" customFormat="false" ht="19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0.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33" hidden="false" customHeight="true" outlineLevel="0" collapsed="false">
      <c r="A25" s="268" t="str">
        <f aca="false">A4</f>
        <v>53/354</v>
      </c>
      <c r="B25" s="319" t="str">
        <f aca="false">B4</f>
        <v>JUR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26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280"/>
      <c r="E27" s="246" t="n">
        <v>7</v>
      </c>
      <c r="F27" s="116"/>
      <c r="G27" s="116" t="n">
        <v>7.5</v>
      </c>
      <c r="H27" s="116"/>
      <c r="I27" s="116"/>
      <c r="J27" s="116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280"/>
      <c r="E28" s="246"/>
      <c r="F28" s="116"/>
      <c r="G28" s="116"/>
      <c r="H28" s="116"/>
      <c r="I28" s="116"/>
      <c r="J28" s="116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78"/>
      <c r="E29" s="78" t="n">
        <v>7</v>
      </c>
      <c r="F29" s="78"/>
      <c r="G29" s="78" t="n">
        <v>7.5</v>
      </c>
      <c r="H29" s="78"/>
      <c r="I29" s="78"/>
      <c r="J29" s="78"/>
      <c r="K29" s="78"/>
      <c r="L29" s="274"/>
      <c r="M29" s="248" t="n">
        <f aca="false">(C29+E29+G29+I29+K29)/3</f>
        <v>7.5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96"/>
      <c r="E30" s="96" t="n">
        <v>7</v>
      </c>
      <c r="F30" s="96"/>
      <c r="G30" s="96" t="n">
        <v>7.5</v>
      </c>
      <c r="H30" s="96"/>
      <c r="I30" s="96"/>
      <c r="J30" s="96"/>
      <c r="K30" s="96"/>
      <c r="L30" s="286"/>
      <c r="M30" s="248" t="n">
        <f aca="false">(C30+E30+G30+I30+K30)/3</f>
        <v>7.16666666666667</v>
      </c>
    </row>
    <row r="31" customFormat="false" ht="24.95" hidden="false" customHeight="true" outlineLevel="0" collapsed="false">
      <c r="A31" s="107"/>
      <c r="B31" s="284" t="s">
        <v>19</v>
      </c>
      <c r="C31" s="96" t="n">
        <v>7.5</v>
      </c>
      <c r="D31" s="78"/>
      <c r="E31" s="78" t="n">
        <v>7</v>
      </c>
      <c r="F31" s="78"/>
      <c r="G31" s="78" t="n">
        <v>7</v>
      </c>
      <c r="H31" s="78"/>
      <c r="I31" s="78"/>
      <c r="J31" s="78"/>
      <c r="K31" s="78"/>
      <c r="L31" s="274"/>
      <c r="M31" s="248" t="n">
        <f aca="false">(C31+E31+G31+I31+K31)/3</f>
        <v>7.1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7</v>
      </c>
      <c r="D32" s="96"/>
      <c r="E32" s="96" t="n">
        <v>6.5</v>
      </c>
      <c r="F32" s="96"/>
      <c r="G32" s="96" t="n">
        <v>6</v>
      </c>
      <c r="H32" s="96"/>
      <c r="I32" s="96"/>
      <c r="J32" s="96"/>
      <c r="K32" s="96"/>
      <c r="L32" s="286"/>
      <c r="M32" s="248" t="n">
        <f aca="false">(C32+E32+G32+I32+K32)/3</f>
        <v>6.5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116"/>
      <c r="E33" s="96" t="n">
        <v>6.5</v>
      </c>
      <c r="F33" s="96"/>
      <c r="G33" s="96" t="n">
        <v>7</v>
      </c>
      <c r="H33" s="96"/>
      <c r="I33" s="96"/>
      <c r="J33" s="96"/>
      <c r="K33" s="96"/>
      <c r="L33" s="286"/>
      <c r="M33" s="248" t="n">
        <f aca="false">(C33+E33+G33+I33+K33)/3</f>
        <v>7</v>
      </c>
    </row>
    <row r="34" customFormat="false" ht="15.75" hidden="false" customHeight="true" outlineLevel="0" collapsed="false">
      <c r="A34" s="120" t="s">
        <v>25</v>
      </c>
      <c r="B34" s="288"/>
      <c r="C34" s="289" t="n">
        <f aca="false">(C27+C29+C30+C31+C32+C33)/6</f>
        <v>7.5</v>
      </c>
      <c r="D34" s="289"/>
      <c r="E34" s="289" t="n">
        <f aca="false">(E27+E29+E30+E31+E32+E33)/6</f>
        <v>6.83333333333333</v>
      </c>
      <c r="F34" s="289"/>
      <c r="G34" s="289" t="n">
        <f aca="false">(G27+G29+G30+G31+G32+G33)/6</f>
        <v>7.08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3888888888889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10</v>
      </c>
      <c r="D38" s="299"/>
      <c r="E38" s="297" t="n">
        <f aca="false">C38</f>
        <v>10</v>
      </c>
      <c r="F38" s="296"/>
      <c r="G38" s="297" t="n">
        <f aca="false">E38</f>
        <v>10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8</v>
      </c>
      <c r="D39" s="300" t="n">
        <f aca="false">(C37+C38+C39)/3*A39</f>
        <v>37.3333333333333</v>
      </c>
      <c r="E39" s="297" t="n">
        <f aca="false">C39</f>
        <v>8</v>
      </c>
      <c r="F39" s="300" t="n">
        <f aca="false">(E37+E38+E39)/3*A39</f>
        <v>37.3333333333333</v>
      </c>
      <c r="G39" s="297" t="n">
        <f aca="false">E39</f>
        <v>8</v>
      </c>
      <c r="H39" s="300" t="n">
        <f aca="false">(G37+G38+G39)/3*A39</f>
        <v>37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10</v>
      </c>
      <c r="D42" s="300" t="n">
        <f aca="false">C42*A42</f>
        <v>40</v>
      </c>
      <c r="E42" s="297" t="n">
        <f aca="false">C42</f>
        <v>10</v>
      </c>
      <c r="F42" s="300" t="n">
        <f aca="false">E42*A42</f>
        <v>40</v>
      </c>
      <c r="G42" s="297" t="n">
        <f aca="false">E42</f>
        <v>10</v>
      </c>
      <c r="H42" s="300" t="n">
        <f aca="false">G42*A42</f>
        <v>40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39583333333333</v>
      </c>
      <c r="D43" s="307" t="n">
        <f aca="false">SUM(D35:D42)</f>
        <v>150.333333333333</v>
      </c>
      <c r="E43" s="306" t="n">
        <f aca="false">(F43/16)</f>
        <v>9.39583333333333</v>
      </c>
      <c r="F43" s="307" t="n">
        <f aca="false">SUM(F35:F42)</f>
        <v>150.333333333333</v>
      </c>
      <c r="G43" s="306" t="n">
        <f aca="false">(H43/16)</f>
        <v>9.39583333333333</v>
      </c>
      <c r="H43" s="308" t="n">
        <f aca="false">SUM(H35:H42)</f>
        <v>150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3958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2</v>
      </c>
      <c r="D44" s="297"/>
      <c r="E44" s="297" t="n">
        <f aca="false">C44</f>
        <v>172</v>
      </c>
      <c r="F44" s="297"/>
      <c r="G44" s="297" t="n">
        <f aca="false">E44</f>
        <v>172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4</v>
      </c>
      <c r="D45" s="313"/>
      <c r="E45" s="297" t="n">
        <f aca="false">C45</f>
        <v>164</v>
      </c>
      <c r="F45" s="313"/>
      <c r="G45" s="297" t="n">
        <f aca="false">E45</f>
        <v>164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0</v>
      </c>
      <c r="D46" s="313"/>
      <c r="E46" s="297" t="n">
        <f aca="false">C46</f>
        <v>200</v>
      </c>
      <c r="F46" s="313"/>
      <c r="G46" s="297" t="n">
        <f aca="false">E46</f>
        <v>20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</v>
      </c>
      <c r="D47" s="313"/>
      <c r="E47" s="297" t="n">
        <f aca="false">C47</f>
        <v>22</v>
      </c>
      <c r="F47" s="313"/>
      <c r="G47" s="297" t="n">
        <f aca="false">E47</f>
        <v>22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3" t="s">
        <v>76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24" t="s">
        <v>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77</v>
      </c>
      <c r="J3" s="218"/>
      <c r="K3" s="218"/>
    </row>
    <row r="4" customFormat="false" ht="27.75" hidden="false" customHeight="true" outlineLevel="0" collapsed="false">
      <c r="A4" s="219" t="s">
        <v>78</v>
      </c>
      <c r="B4" s="325" t="s">
        <v>79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4.5" hidden="false" customHeight="true" outlineLevel="0" collapsed="false">
      <c r="A5" s="330" t="n">
        <v>39567</v>
      </c>
      <c r="B5" s="227" t="s">
        <v>80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</v>
      </c>
      <c r="D6" s="334"/>
      <c r="E6" s="236" t="n">
        <v>7.5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.1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6.75</v>
      </c>
      <c r="D7" s="240"/>
      <c r="E7" s="241" t="n">
        <f aca="false">E34</f>
        <v>6.91666666666667</v>
      </c>
      <c r="F7" s="240"/>
      <c r="G7" s="241" t="n">
        <f aca="false">G34</f>
        <v>6.7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6.80555555555556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75</v>
      </c>
      <c r="D8" s="243"/>
      <c r="E8" s="239" t="n">
        <f aca="false">E43</f>
        <v>8.75</v>
      </c>
      <c r="F8" s="243"/>
      <c r="G8" s="239" t="n">
        <f aca="false">G43</f>
        <v>8.75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75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5.5</v>
      </c>
      <c r="F9" s="247"/>
      <c r="G9" s="236" t="n">
        <v>6</v>
      </c>
      <c r="H9" s="247"/>
      <c r="I9" s="236"/>
      <c r="J9" s="247"/>
      <c r="K9" s="236"/>
      <c r="L9" s="247"/>
      <c r="M9" s="248" t="n">
        <f aca="false">(C9+E9+G9+I9+K9)/3</f>
        <v>6.1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</v>
      </c>
      <c r="D11" s="247"/>
      <c r="E11" s="246" t="n">
        <v>6.5</v>
      </c>
      <c r="F11" s="247"/>
      <c r="G11" s="246" t="n">
        <v>6.5</v>
      </c>
      <c r="H11" s="247"/>
      <c r="I11" s="246"/>
      <c r="J11" s="247"/>
      <c r="K11" s="246"/>
      <c r="L11" s="247"/>
      <c r="M11" s="248" t="n">
        <f aca="false">(C11+E11+G11+I11+K11)/3</f>
        <v>6.66666666666667</v>
      </c>
    </row>
    <row r="12" customFormat="false" ht="18" hidden="false" customHeight="true" outlineLevel="0" collapsed="false">
      <c r="A12" s="251" t="s">
        <v>30</v>
      </c>
      <c r="B12" s="251"/>
      <c r="C12" s="252" t="n">
        <v>6.5</v>
      </c>
      <c r="D12" s="254"/>
      <c r="E12" s="253" t="n">
        <v>6.5</v>
      </c>
      <c r="F12" s="254"/>
      <c r="G12" s="253" t="n">
        <v>6.5</v>
      </c>
      <c r="H12" s="254"/>
      <c r="I12" s="253"/>
      <c r="J12" s="254"/>
      <c r="K12" s="253"/>
      <c r="L12" s="254"/>
      <c r="M12" s="248" t="n">
        <f aca="false">(C12+E12+G12+I12+K12)/3</f>
        <v>6.5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6.83333333333333</v>
      </c>
      <c r="D13" s="256"/>
      <c r="E13" s="241" t="n">
        <f aca="false">(E9+E11+E12)/3</f>
        <v>6.16666666666667</v>
      </c>
      <c r="F13" s="256"/>
      <c r="G13" s="241" t="n">
        <f aca="false">(G9+G11+G12)/3</f>
        <v>6.3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6.44444444444444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7"/>
      <c r="E14" s="246" t="n">
        <v>8</v>
      </c>
      <c r="F14" s="247"/>
      <c r="G14" s="246" t="n">
        <v>8</v>
      </c>
      <c r="H14" s="247"/>
      <c r="I14" s="246"/>
      <c r="J14" s="247"/>
      <c r="K14" s="246"/>
      <c r="L14" s="237"/>
      <c r="M14" s="248" t="n">
        <f aca="false">(C14+E14+G14+I14+K14)/3</f>
        <v>8</v>
      </c>
    </row>
    <row r="15" customFormat="false" ht="28.5" hidden="false" customHeight="true" outlineLevel="0" collapsed="false">
      <c r="A15" s="257" t="s">
        <v>62</v>
      </c>
      <c r="B15" s="257"/>
      <c r="C15" s="236" t="n">
        <v>7.5</v>
      </c>
      <c r="D15" s="237"/>
      <c r="E15" s="116" t="n">
        <v>7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7</v>
      </c>
      <c r="D16" s="237"/>
      <c r="E16" s="116" t="n">
        <v>7.5</v>
      </c>
      <c r="F16" s="237"/>
      <c r="G16" s="116" t="n">
        <v>7</v>
      </c>
      <c r="H16" s="237"/>
      <c r="I16" s="116"/>
      <c r="J16" s="237"/>
      <c r="K16" s="116"/>
      <c r="L16" s="237"/>
      <c r="M16" s="248" t="n">
        <f aca="false">(C16+E16+G16+I16+K16)/3</f>
        <v>7.16666666666667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237"/>
      <c r="E17" s="116" t="n">
        <v>7.5</v>
      </c>
      <c r="F17" s="237"/>
      <c r="G17" s="116" t="n">
        <v>7.5</v>
      </c>
      <c r="H17" s="237"/>
      <c r="I17" s="116"/>
      <c r="J17" s="237"/>
      <c r="K17" s="116"/>
      <c r="L17" s="237"/>
      <c r="M17" s="248" t="n">
        <f aca="false">(C17+E17+G17+I17+K17)/3</f>
        <v>7.5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8.5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8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33333333333333</v>
      </c>
      <c r="D19" s="256"/>
      <c r="E19" s="241" t="n">
        <f aca="false">(E16+E17+E18)/3</f>
        <v>7.83333333333333</v>
      </c>
      <c r="F19" s="256"/>
      <c r="G19" s="241" t="n">
        <f aca="false">(G16+G17+G18)/3</f>
        <v>7.5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55555555555555</v>
      </c>
    </row>
    <row r="20" customFormat="false" ht="36.75" hidden="false" customHeight="true" outlineLevel="0" collapsed="false">
      <c r="A20" s="259" t="s">
        <v>44</v>
      </c>
      <c r="B20" s="259"/>
      <c r="C20" s="236" t="n">
        <v>8.5</v>
      </c>
      <c r="D20" s="237"/>
      <c r="E20" s="116" t="n">
        <v>8</v>
      </c>
      <c r="F20" s="237"/>
      <c r="G20" s="116" t="n">
        <v>8.5</v>
      </c>
      <c r="H20" s="237"/>
      <c r="I20" s="116"/>
      <c r="J20" s="237"/>
      <c r="K20" s="116"/>
      <c r="L20" s="237"/>
      <c r="M20" s="241" t="n">
        <f aca="false">(C20+E20+G20+I20+K20)/3</f>
        <v>8.3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58333333333333</v>
      </c>
      <c r="D21" s="262"/>
      <c r="E21" s="261" t="n">
        <f aca="false">(E6+E7+E8+E13+E14+E15+E19+E20)/8</f>
        <v>7.52083333333333</v>
      </c>
      <c r="F21" s="262"/>
      <c r="G21" s="261" t="n">
        <f aca="false">(G6+G7+G8+G13+G14+G15+G19+G20)/8</f>
        <v>7.54166666666667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54861111111111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3.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8/308</v>
      </c>
      <c r="B25" s="269" t="str">
        <f aca="false">B4</f>
        <v>LANDINO ROCKY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67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1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7.5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3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7.5</v>
      </c>
      <c r="D30" s="286"/>
      <c r="E30" s="96" t="n">
        <v>7</v>
      </c>
      <c r="F30" s="286"/>
      <c r="G30" s="96" t="n">
        <v>7</v>
      </c>
      <c r="H30" s="286"/>
      <c r="I30" s="96"/>
      <c r="J30" s="286"/>
      <c r="K30" s="96"/>
      <c r="L30" s="286"/>
      <c r="M30" s="248" t="n">
        <f aca="false">(C30+E30+G30+I30+K30)/3</f>
        <v>7.16666666666667</v>
      </c>
    </row>
    <row r="31" customFormat="false" ht="24.95" hidden="false" customHeight="true" outlineLevel="0" collapsed="false">
      <c r="A31" s="107"/>
      <c r="B31" s="284" t="s">
        <v>19</v>
      </c>
      <c r="C31" s="96" t="n">
        <v>7</v>
      </c>
      <c r="D31" s="274"/>
      <c r="E31" s="78" t="n">
        <v>7</v>
      </c>
      <c r="F31" s="274"/>
      <c r="G31" s="78" t="n">
        <v>7</v>
      </c>
      <c r="H31" s="274"/>
      <c r="I31" s="78"/>
      <c r="J31" s="274"/>
      <c r="K31" s="78"/>
      <c r="L31" s="274"/>
      <c r="M31" s="248" t="n">
        <f aca="false">(C31+E31+G31+I31+K31)/3</f>
        <v>7</v>
      </c>
    </row>
    <row r="32" customFormat="false" ht="24.95" hidden="false" customHeight="true" outlineLevel="0" collapsed="false">
      <c r="A32" s="107"/>
      <c r="B32" s="284" t="s">
        <v>21</v>
      </c>
      <c r="C32" s="5" t="n">
        <v>6</v>
      </c>
      <c r="D32" s="286"/>
      <c r="E32" s="96" t="n">
        <v>6</v>
      </c>
      <c r="F32" s="286"/>
      <c r="G32" s="96" t="n">
        <v>6</v>
      </c>
      <c r="H32" s="286"/>
      <c r="I32" s="96"/>
      <c r="J32" s="286"/>
      <c r="K32" s="96"/>
      <c r="L32" s="286"/>
      <c r="M32" s="248" t="n">
        <f aca="false">(C32+E32+G32+I32+K32)/3</f>
        <v>6</v>
      </c>
    </row>
    <row r="33" customFormat="false" ht="24.95" hidden="false" customHeight="true" outlineLevel="0" collapsed="false">
      <c r="A33" s="111"/>
      <c r="B33" s="287" t="s">
        <v>23</v>
      </c>
      <c r="C33" s="96" t="n">
        <v>6</v>
      </c>
      <c r="D33" s="237"/>
      <c r="E33" s="96" t="n">
        <v>6.5</v>
      </c>
      <c r="F33" s="286"/>
      <c r="G33" s="96" t="n">
        <v>6</v>
      </c>
      <c r="H33" s="286"/>
      <c r="I33" s="96"/>
      <c r="J33" s="286"/>
      <c r="K33" s="96"/>
      <c r="L33" s="286"/>
      <c r="M33" s="248" t="n">
        <f aca="false">(C33+E33+G33+I33+K33)/3</f>
        <v>6.1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6.75</v>
      </c>
      <c r="D34" s="289"/>
      <c r="E34" s="289" t="n">
        <f aca="false">(E27+E29+E30+E31+E32+E33)/6</f>
        <v>6.91666666666667</v>
      </c>
      <c r="F34" s="289"/>
      <c r="G34" s="289" t="n">
        <f aca="false">(G27+G29+G30+G31+G32+G33)/6</f>
        <v>6.7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6.80555555555556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6</v>
      </c>
      <c r="E39" s="297" t="n">
        <f aca="false">C39</f>
        <v>9</v>
      </c>
      <c r="F39" s="300" t="n">
        <f aca="false">(E37+E38+E39)/3*A39</f>
        <v>36</v>
      </c>
      <c r="G39" s="297" t="n">
        <f aca="false">E39</f>
        <v>9</v>
      </c>
      <c r="H39" s="300" t="n">
        <f aca="false">(G37+G38+G39)/3*A39</f>
        <v>36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8</v>
      </c>
      <c r="D42" s="300" t="n">
        <f aca="false">C42*A42</f>
        <v>32</v>
      </c>
      <c r="E42" s="297" t="n">
        <f aca="false">C42</f>
        <v>8</v>
      </c>
      <c r="F42" s="300" t="n">
        <f aca="false">E42*A42</f>
        <v>32</v>
      </c>
      <c r="G42" s="297" t="n">
        <f aca="false">E42</f>
        <v>8</v>
      </c>
      <c r="H42" s="300" t="n">
        <f aca="false">G42*A42</f>
        <v>32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75</v>
      </c>
      <c r="D43" s="307" t="n">
        <f aca="false">SUM(D35:D42)</f>
        <v>140</v>
      </c>
      <c r="E43" s="306" t="n">
        <f aca="false">(F43/16)</f>
        <v>8.75</v>
      </c>
      <c r="F43" s="307" t="n">
        <f aca="false">SUM(F35:F42)</f>
        <v>140</v>
      </c>
      <c r="G43" s="306" t="n">
        <f aca="false">(H43/16)</f>
        <v>8.75</v>
      </c>
      <c r="H43" s="308" t="n">
        <f aca="false">SUM(H35:H42)</f>
        <v>140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75</v>
      </c>
    </row>
    <row r="44" customFormat="false" ht="24.95" hidden="false" customHeight="true" outlineLevel="0" collapsed="false">
      <c r="A44" s="310" t="s">
        <v>43</v>
      </c>
      <c r="B44" s="311"/>
      <c r="C44" s="295" t="n">
        <v>170</v>
      </c>
      <c r="D44" s="297"/>
      <c r="E44" s="297" t="n">
        <f aca="false">C44</f>
        <v>170</v>
      </c>
      <c r="F44" s="297"/>
      <c r="G44" s="297" t="n">
        <f aca="false">E44</f>
        <v>17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3</v>
      </c>
      <c r="D45" s="313"/>
      <c r="E45" s="297" t="n">
        <f aca="false">C45</f>
        <v>163</v>
      </c>
      <c r="F45" s="313"/>
      <c r="G45" s="297" t="n">
        <f aca="false">E45</f>
        <v>163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0</v>
      </c>
      <c r="D46" s="313"/>
      <c r="E46" s="297" t="n">
        <f aca="false">C46</f>
        <v>190</v>
      </c>
      <c r="F46" s="313"/>
      <c r="G46" s="297" t="n">
        <f aca="false">E46</f>
        <v>19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.5</v>
      </c>
      <c r="D47" s="313"/>
      <c r="E47" s="297" t="n">
        <f aca="false">C47</f>
        <v>21.5</v>
      </c>
      <c r="F47" s="313"/>
      <c r="G47" s="297" t="n">
        <f aca="false">E47</f>
        <v>21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2.42"/>
  </cols>
  <sheetData>
    <row r="2" customFormat="false" ht="25.5" hidden="false" customHeight="true" outlineLevel="0" collapsed="false">
      <c r="A2" s="324" t="s">
        <v>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81</v>
      </c>
      <c r="J3" s="218"/>
      <c r="K3" s="218"/>
    </row>
    <row r="4" customFormat="false" ht="27.75" hidden="false" customHeight="true" outlineLevel="0" collapsed="false">
      <c r="A4" s="219" t="s">
        <v>82</v>
      </c>
      <c r="B4" s="325" t="s">
        <v>83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6" hidden="false" customHeight="true" outlineLevel="0" collapsed="false">
      <c r="A5" s="336" t="n">
        <v>39554</v>
      </c>
      <c r="B5" s="337" t="s">
        <v>84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6</v>
      </c>
      <c r="D6" s="334"/>
      <c r="E6" s="236" t="n">
        <v>7</v>
      </c>
      <c r="F6" s="334"/>
      <c r="G6" s="236" t="n">
        <v>6</v>
      </c>
      <c r="H6" s="334"/>
      <c r="I6" s="236"/>
      <c r="J6" s="334"/>
      <c r="K6" s="236"/>
      <c r="L6" s="237"/>
      <c r="M6" s="238" t="n">
        <f aca="false">(C6+E6+G6+I6+K6)/3</f>
        <v>6.33333333333333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6.91666666666667</v>
      </c>
      <c r="D7" s="240"/>
      <c r="E7" s="241" t="n">
        <f aca="false">E34</f>
        <v>7.41666666666667</v>
      </c>
      <c r="F7" s="240"/>
      <c r="G7" s="241" t="n">
        <f aca="false">G34</f>
        <v>7.2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9444444444445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83333333333333</v>
      </c>
      <c r="D8" s="243"/>
      <c r="E8" s="239" t="n">
        <f aca="false">E43</f>
        <v>8.83333333333333</v>
      </c>
      <c r="F8" s="243"/>
      <c r="G8" s="239" t="n">
        <f aca="false">G43</f>
        <v>8.8333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8333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6.5</v>
      </c>
      <c r="F9" s="247"/>
      <c r="G9" s="236" t="n">
        <v>6.5</v>
      </c>
      <c r="H9" s="247"/>
      <c r="I9" s="236"/>
      <c r="J9" s="247"/>
      <c r="K9" s="236"/>
      <c r="L9" s="247"/>
      <c r="M9" s="248" t="n">
        <f aca="false">(C9+E9+G9+I9+K9)/3</f>
        <v>6.6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</v>
      </c>
      <c r="D11" s="247"/>
      <c r="E11" s="246" t="n">
        <v>6.5</v>
      </c>
      <c r="F11" s="247"/>
      <c r="G11" s="246" t="n">
        <v>6.5</v>
      </c>
      <c r="H11" s="247"/>
      <c r="I11" s="246"/>
      <c r="J11" s="247"/>
      <c r="K11" s="246"/>
      <c r="L11" s="247"/>
      <c r="M11" s="248" t="n">
        <f aca="false">(C11+E11+G11+I11+K11)/3</f>
        <v>6.66666666666667</v>
      </c>
    </row>
    <row r="12" customFormat="false" ht="18" hidden="false" customHeight="true" outlineLevel="0" collapsed="false">
      <c r="A12" s="251" t="s">
        <v>30</v>
      </c>
      <c r="B12" s="251"/>
      <c r="C12" s="252" t="n">
        <v>8</v>
      </c>
      <c r="D12" s="254"/>
      <c r="E12" s="253" t="n">
        <v>8</v>
      </c>
      <c r="F12" s="254"/>
      <c r="G12" s="253" t="n">
        <v>8</v>
      </c>
      <c r="H12" s="254"/>
      <c r="I12" s="253"/>
      <c r="J12" s="254"/>
      <c r="K12" s="253"/>
      <c r="L12" s="254"/>
      <c r="M12" s="248" t="n">
        <f aca="false">(C12+E12+G12+I12+K12)/3</f>
        <v>8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33333333333333</v>
      </c>
      <c r="D13" s="256"/>
      <c r="E13" s="241" t="n">
        <f aca="false">(E9+E11+E12)/3</f>
        <v>7</v>
      </c>
      <c r="F13" s="256"/>
      <c r="G13" s="241" t="n">
        <f aca="false">(G9+G11+G12)/3</f>
        <v>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11111111111111</v>
      </c>
    </row>
    <row r="14" customFormat="false" ht="28.5" hidden="false" customHeight="true" outlineLevel="0" collapsed="false">
      <c r="A14" s="257" t="s">
        <v>34</v>
      </c>
      <c r="B14" s="257"/>
      <c r="C14" s="236" t="n">
        <v>7</v>
      </c>
      <c r="D14" s="247"/>
      <c r="E14" s="246" t="n">
        <v>6</v>
      </c>
      <c r="F14" s="247"/>
      <c r="G14" s="246" t="n">
        <v>7</v>
      </c>
      <c r="H14" s="247"/>
      <c r="I14" s="246"/>
      <c r="J14" s="247"/>
      <c r="K14" s="246"/>
      <c r="L14" s="237"/>
      <c r="M14" s="248" t="n">
        <f aca="false">(C14+E14+G14+I14+K14)/3</f>
        <v>6.66666666666667</v>
      </c>
    </row>
    <row r="15" customFormat="false" ht="28.5" hidden="false" customHeight="true" outlineLevel="0" collapsed="false">
      <c r="A15" s="257" t="s">
        <v>62</v>
      </c>
      <c r="B15" s="257"/>
      <c r="C15" s="236" t="n">
        <v>7.5</v>
      </c>
      <c r="D15" s="237"/>
      <c r="E15" s="116" t="n">
        <v>7.5</v>
      </c>
      <c r="F15" s="237"/>
      <c r="G15" s="116" t="n">
        <v>8</v>
      </c>
      <c r="H15" s="237"/>
      <c r="I15" s="116"/>
      <c r="J15" s="237"/>
      <c r="K15" s="116"/>
      <c r="L15" s="237"/>
      <c r="M15" s="248" t="n">
        <f aca="false">(C15+E15+G15+I15+K15)/3</f>
        <v>7.66666666666667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237"/>
      <c r="E16" s="116" t="n">
        <v>7</v>
      </c>
      <c r="F16" s="237"/>
      <c r="G16" s="116" t="n">
        <v>7.5</v>
      </c>
      <c r="H16" s="237"/>
      <c r="I16" s="116"/>
      <c r="J16" s="237"/>
      <c r="K16" s="116"/>
      <c r="L16" s="237"/>
      <c r="M16" s="248" t="n">
        <f aca="false">(C16+E16+G16+I16+K16)/3</f>
        <v>7.3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7.5</v>
      </c>
      <c r="D17" s="237"/>
      <c r="E17" s="116" t="n">
        <v>7.5</v>
      </c>
      <c r="F17" s="237"/>
      <c r="G17" s="116" t="n">
        <v>7</v>
      </c>
      <c r="H17" s="237"/>
      <c r="I17" s="116"/>
      <c r="J17" s="237"/>
      <c r="K17" s="116"/>
      <c r="L17" s="237"/>
      <c r="M17" s="248" t="n">
        <f aca="false">(C17+E17+G17+I17+K17)/3</f>
        <v>7.33333333333333</v>
      </c>
    </row>
    <row r="18" customFormat="false" ht="28.5" hidden="false" customHeight="true" outlineLevel="0" collapsed="false">
      <c r="A18" s="251" t="s">
        <v>42</v>
      </c>
      <c r="B18" s="251"/>
      <c r="C18" s="236" t="n">
        <v>8</v>
      </c>
      <c r="D18" s="237"/>
      <c r="E18" s="116" t="n">
        <v>8.5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8.1666666666666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66666666666667</v>
      </c>
      <c r="D19" s="256"/>
      <c r="E19" s="241" t="n">
        <f aca="false">(E16+E17+E18)/3</f>
        <v>7.66666666666667</v>
      </c>
      <c r="F19" s="256"/>
      <c r="G19" s="241" t="n">
        <f aca="false">(G16+G17+G18)/3</f>
        <v>7.5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61111111111111</v>
      </c>
    </row>
    <row r="20" customFormat="false" ht="36.75" hidden="false" customHeight="true" outlineLevel="0" collapsed="false">
      <c r="A20" s="259" t="s">
        <v>44</v>
      </c>
      <c r="B20" s="259"/>
      <c r="C20" s="236" t="n">
        <v>7</v>
      </c>
      <c r="D20" s="237"/>
      <c r="E20" s="116" t="n">
        <v>6</v>
      </c>
      <c r="F20" s="237"/>
      <c r="G20" s="116" t="n">
        <v>7.5</v>
      </c>
      <c r="H20" s="237"/>
      <c r="I20" s="116"/>
      <c r="J20" s="237"/>
      <c r="K20" s="116"/>
      <c r="L20" s="237"/>
      <c r="M20" s="241" t="n">
        <f aca="false">(C20+E20+G20+I20+K20)/3</f>
        <v>6.8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28125</v>
      </c>
      <c r="D21" s="262"/>
      <c r="E21" s="261" t="n">
        <f aca="false">(E6+E7+E8+E13+E14+E15+E19+E20)/8</f>
        <v>7.17708333333333</v>
      </c>
      <c r="F21" s="262"/>
      <c r="G21" s="261" t="n">
        <f aca="false">(G6+G7+G8+G13+G14+G15+G19+G20)/8</f>
        <v>7.38541666666667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28125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.7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8/322</v>
      </c>
      <c r="B25" s="269" t="str">
        <f aca="false">B4</f>
        <v>RAMON ŠARGON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54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.5</v>
      </c>
      <c r="D27" s="335"/>
      <c r="E27" s="246" t="n">
        <v>8</v>
      </c>
      <c r="F27" s="237"/>
      <c r="G27" s="116" t="n">
        <v>7.5</v>
      </c>
      <c r="H27" s="237"/>
      <c r="I27" s="116"/>
      <c r="J27" s="237"/>
      <c r="K27" s="116"/>
      <c r="L27" s="237"/>
      <c r="M27" s="248" t="n">
        <f aca="false">(C27+E27+G27+I27+K27)/3</f>
        <v>7.66666666666667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8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5</v>
      </c>
    </row>
    <row r="30" customFormat="false" ht="24.95" hidden="false" customHeight="true" outlineLevel="0" collapsed="false">
      <c r="A30" s="285"/>
      <c r="B30" s="284" t="s">
        <v>17</v>
      </c>
      <c r="C30" s="96" t="n">
        <v>7.5</v>
      </c>
      <c r="D30" s="286"/>
      <c r="E30" s="96" t="n">
        <v>8.5</v>
      </c>
      <c r="F30" s="286"/>
      <c r="G30" s="96" t="n">
        <v>8</v>
      </c>
      <c r="H30" s="286"/>
      <c r="I30" s="96"/>
      <c r="J30" s="286"/>
      <c r="K30" s="96"/>
      <c r="L30" s="286"/>
      <c r="M30" s="248" t="n">
        <f aca="false">(C30+E30+G30+I30+K30)/3</f>
        <v>8</v>
      </c>
    </row>
    <row r="31" customFormat="false" ht="24.95" hidden="false" customHeight="true" outlineLevel="0" collapsed="false">
      <c r="A31" s="107"/>
      <c r="B31" s="284" t="s">
        <v>19</v>
      </c>
      <c r="C31" s="96" t="n">
        <v>6.5</v>
      </c>
      <c r="D31" s="274"/>
      <c r="E31" s="78" t="n">
        <v>7</v>
      </c>
      <c r="F31" s="274"/>
      <c r="G31" s="78" t="n">
        <v>6.5</v>
      </c>
      <c r="H31" s="274"/>
      <c r="I31" s="78"/>
      <c r="J31" s="274"/>
      <c r="K31" s="78"/>
      <c r="L31" s="274"/>
      <c r="M31" s="248" t="n">
        <f aca="false">(C31+E31+G31+I31+K31)/3</f>
        <v>6.66666666666667</v>
      </c>
    </row>
    <row r="32" customFormat="false" ht="24.95" hidden="false" customHeight="true" outlineLevel="0" collapsed="false">
      <c r="A32" s="107"/>
      <c r="B32" s="284" t="s">
        <v>21</v>
      </c>
      <c r="C32" s="5" t="n">
        <v>6.5</v>
      </c>
      <c r="D32" s="286"/>
      <c r="E32" s="96" t="n">
        <v>6</v>
      </c>
      <c r="F32" s="286"/>
      <c r="G32" s="96" t="n">
        <v>7</v>
      </c>
      <c r="H32" s="286"/>
      <c r="I32" s="96"/>
      <c r="J32" s="286"/>
      <c r="K32" s="96"/>
      <c r="L32" s="286"/>
      <c r="M32" s="248" t="n">
        <f aca="false">(C32+E32+G32+I32+K32)/3</f>
        <v>6.5</v>
      </c>
    </row>
    <row r="33" customFormat="false" ht="24.95" hidden="false" customHeight="true" outlineLevel="0" collapsed="false">
      <c r="A33" s="111"/>
      <c r="B33" s="287" t="s">
        <v>23</v>
      </c>
      <c r="C33" s="96" t="n">
        <v>6.5</v>
      </c>
      <c r="D33" s="237"/>
      <c r="E33" s="96" t="n">
        <v>7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6.83333333333333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6.91666666666667</v>
      </c>
      <c r="D34" s="289"/>
      <c r="E34" s="289" t="n">
        <f aca="false">(E27+E29+E30+E31+E32+E33)/6</f>
        <v>7.41666666666667</v>
      </c>
      <c r="F34" s="289"/>
      <c r="G34" s="289" t="n">
        <f aca="false">(G27+G29+G30+G31+G32+G33)/6</f>
        <v>7.2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9444444444445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9</v>
      </c>
      <c r="D38" s="299"/>
      <c r="E38" s="297" t="n">
        <f aca="false">C38</f>
        <v>9</v>
      </c>
      <c r="F38" s="296"/>
      <c r="G38" s="297" t="n">
        <f aca="false">E38</f>
        <v>9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9</v>
      </c>
      <c r="D39" s="300" t="n">
        <f aca="false">(C37+C38+C39)/3*A39</f>
        <v>37.3333333333333</v>
      </c>
      <c r="E39" s="297" t="n">
        <f aca="false">C39</f>
        <v>9</v>
      </c>
      <c r="F39" s="300" t="n">
        <f aca="false">(E37+E38+E39)/3*A39</f>
        <v>37.3333333333333</v>
      </c>
      <c r="G39" s="297" t="n">
        <f aca="false">E39</f>
        <v>9</v>
      </c>
      <c r="H39" s="300" t="n">
        <f aca="false">(G37+G38+G39)/3*A39</f>
        <v>37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8</v>
      </c>
      <c r="D40" s="300" t="n">
        <f aca="false">C40*A40</f>
        <v>24</v>
      </c>
      <c r="E40" s="297" t="n">
        <f aca="false">C40</f>
        <v>8</v>
      </c>
      <c r="F40" s="300" t="n">
        <f aca="false">E40*A40</f>
        <v>24</v>
      </c>
      <c r="G40" s="297" t="n">
        <f aca="false">E40</f>
        <v>8</v>
      </c>
      <c r="H40" s="300" t="n">
        <f aca="false">G40*A40</f>
        <v>24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8</v>
      </c>
      <c r="D41" s="304" t="n">
        <f aca="false">C41*A41</f>
        <v>8</v>
      </c>
      <c r="E41" s="297" t="n">
        <f aca="false">C41</f>
        <v>8</v>
      </c>
      <c r="F41" s="304" t="n">
        <f aca="false">E41*A41</f>
        <v>8</v>
      </c>
      <c r="G41" s="297" t="n">
        <f aca="false">E41</f>
        <v>8</v>
      </c>
      <c r="H41" s="304" t="n">
        <f aca="false">G41*A41</f>
        <v>8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83333333333333</v>
      </c>
      <c r="D43" s="307" t="n">
        <f aca="false">SUM(D35:D42)</f>
        <v>141.333333333333</v>
      </c>
      <c r="E43" s="306" t="n">
        <f aca="false">(F43/16)</f>
        <v>8.83333333333333</v>
      </c>
      <c r="F43" s="307" t="n">
        <f aca="false">SUM(F35:F42)</f>
        <v>141.333333333333</v>
      </c>
      <c r="G43" s="306" t="n">
        <f aca="false">(H43/16)</f>
        <v>8.83333333333333</v>
      </c>
      <c r="H43" s="308" t="n">
        <f aca="false">SUM(H35:H42)</f>
        <v>141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8333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0</v>
      </c>
      <c r="D44" s="297"/>
      <c r="E44" s="297" t="n">
        <f aca="false">C44</f>
        <v>170</v>
      </c>
      <c r="F44" s="297"/>
      <c r="G44" s="297" t="n">
        <f aca="false">E44</f>
        <v>170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3</v>
      </c>
      <c r="D45" s="313"/>
      <c r="E45" s="297" t="n">
        <f aca="false">C45</f>
        <v>163</v>
      </c>
      <c r="F45" s="313"/>
      <c r="G45" s="297" t="n">
        <f aca="false">E45</f>
        <v>163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0</v>
      </c>
      <c r="D46" s="313"/>
      <c r="E46" s="297" t="n">
        <f aca="false">C46</f>
        <v>190</v>
      </c>
      <c r="F46" s="313"/>
      <c r="G46" s="297" t="n">
        <f aca="false">E46</f>
        <v>19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.5</v>
      </c>
      <c r="D47" s="313"/>
      <c r="E47" s="297" t="n">
        <f aca="false">C47</f>
        <v>21.5</v>
      </c>
      <c r="F47" s="313"/>
      <c r="G47" s="297" t="n">
        <f aca="false">E47</f>
        <v>21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11.13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86</v>
      </c>
      <c r="J3" s="218"/>
      <c r="K3" s="218"/>
    </row>
    <row r="4" customFormat="false" ht="22.5" hidden="false" customHeight="true" outlineLevel="0" collapsed="false">
      <c r="A4" s="219" t="s">
        <v>87</v>
      </c>
      <c r="B4" s="338" t="s">
        <v>88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5.25" hidden="false" customHeight="true" outlineLevel="0" collapsed="false">
      <c r="A5" s="336" t="n">
        <v>39504</v>
      </c>
      <c r="B5" s="337" t="s">
        <v>89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8</v>
      </c>
      <c r="D6" s="334"/>
      <c r="E6" s="236" t="n">
        <v>7.5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.5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75</v>
      </c>
      <c r="D7" s="240"/>
      <c r="E7" s="241" t="n">
        <f aca="false">E34</f>
        <v>7.58333333333333</v>
      </c>
      <c r="F7" s="240"/>
      <c r="G7" s="241" t="n">
        <f aca="false">G34</f>
        <v>7.33333333333333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55555555555555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83333333333333</v>
      </c>
      <c r="D8" s="243"/>
      <c r="E8" s="239" t="n">
        <f aca="false">E43</f>
        <v>8.83333333333333</v>
      </c>
      <c r="F8" s="243"/>
      <c r="G8" s="239" t="n">
        <f aca="false">G43</f>
        <v>8.8333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8333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.5</v>
      </c>
      <c r="D9" s="247"/>
      <c r="E9" s="236" t="n">
        <v>7</v>
      </c>
      <c r="F9" s="247"/>
      <c r="G9" s="236" t="n">
        <v>7.5</v>
      </c>
      <c r="H9" s="247"/>
      <c r="I9" s="236"/>
      <c r="J9" s="247"/>
      <c r="K9" s="236"/>
      <c r="L9" s="247"/>
      <c r="M9" s="248" t="n">
        <f aca="false">(C9+E9+G9+I9+K9)/3</f>
        <v>7.3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8</v>
      </c>
      <c r="D11" s="247"/>
      <c r="E11" s="246" t="n">
        <v>7.5</v>
      </c>
      <c r="F11" s="247"/>
      <c r="G11" s="246" t="n">
        <v>8</v>
      </c>
      <c r="H11" s="247"/>
      <c r="I11" s="246"/>
      <c r="J11" s="247"/>
      <c r="K11" s="246"/>
      <c r="L11" s="247"/>
      <c r="M11" s="248" t="n">
        <f aca="false">(C11+E11+G11+I11+K11)/3</f>
        <v>7.8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7.5</v>
      </c>
      <c r="F12" s="254"/>
      <c r="G12" s="253" t="n">
        <v>8</v>
      </c>
      <c r="H12" s="254"/>
      <c r="I12" s="253"/>
      <c r="J12" s="254"/>
      <c r="K12" s="253"/>
      <c r="L12" s="254"/>
      <c r="M12" s="248" t="n">
        <f aca="false">(C12+E12+G12+I12+K12)/3</f>
        <v>7.66666666666667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66666666666667</v>
      </c>
      <c r="D13" s="256"/>
      <c r="E13" s="241" t="n">
        <f aca="false">(E9+E11+E12)/3</f>
        <v>7.33333333333333</v>
      </c>
      <c r="F13" s="256"/>
      <c r="G13" s="241" t="n">
        <f aca="false">(G9+G11+G12)/3</f>
        <v>7.83333333333333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61111111111111</v>
      </c>
    </row>
    <row r="14" customFormat="false" ht="28.5" hidden="false" customHeight="true" outlineLevel="0" collapsed="false">
      <c r="A14" s="257" t="s">
        <v>34</v>
      </c>
      <c r="B14" s="257"/>
      <c r="C14" s="236" t="n">
        <v>7.5</v>
      </c>
      <c r="D14" s="247"/>
      <c r="E14" s="246" t="n">
        <v>8</v>
      </c>
      <c r="F14" s="247"/>
      <c r="G14" s="246" t="n">
        <v>8.5</v>
      </c>
      <c r="H14" s="247"/>
      <c r="I14" s="246"/>
      <c r="J14" s="247"/>
      <c r="K14" s="246"/>
      <c r="L14" s="237"/>
      <c r="M14" s="248" t="n">
        <f aca="false">(C14+E14+G14+I14+K14)/3</f>
        <v>8</v>
      </c>
    </row>
    <row r="15" customFormat="false" ht="28.5" hidden="false" customHeight="true" outlineLevel="0" collapsed="false">
      <c r="A15" s="257" t="s">
        <v>62</v>
      </c>
      <c r="B15" s="257"/>
      <c r="C15" s="236" t="n">
        <v>8</v>
      </c>
      <c r="D15" s="237"/>
      <c r="E15" s="116" t="n">
        <v>7.5</v>
      </c>
      <c r="F15" s="237"/>
      <c r="G15" s="116" t="n">
        <v>8</v>
      </c>
      <c r="H15" s="237"/>
      <c r="I15" s="116"/>
      <c r="J15" s="237"/>
      <c r="K15" s="116"/>
      <c r="L15" s="237"/>
      <c r="M15" s="248" t="n">
        <f aca="false">(C15+E15+G15+I15+K15)/3</f>
        <v>7.8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6.5</v>
      </c>
      <c r="D16" s="237"/>
      <c r="E16" s="116" t="n">
        <v>7</v>
      </c>
      <c r="F16" s="237"/>
      <c r="G16" s="116" t="n">
        <v>7</v>
      </c>
      <c r="H16" s="237"/>
      <c r="I16" s="116"/>
      <c r="J16" s="237"/>
      <c r="K16" s="116"/>
      <c r="L16" s="237"/>
      <c r="M16" s="248" t="n">
        <f aca="false">(C16+E16+G16+I16+K16)/3</f>
        <v>6.83333333333333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237"/>
      <c r="E17" s="116" t="n">
        <v>8.5</v>
      </c>
      <c r="F17" s="237"/>
      <c r="G17" s="116" t="n">
        <v>7.5</v>
      </c>
      <c r="H17" s="237"/>
      <c r="I17" s="116"/>
      <c r="J17" s="237"/>
      <c r="K17" s="116"/>
      <c r="L17" s="237"/>
      <c r="M17" s="248" t="n">
        <f aca="false">(C17+E17+G17+I17+K17)/3</f>
        <v>7.6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8</v>
      </c>
      <c r="F18" s="237"/>
      <c r="G18" s="116" t="n">
        <v>8</v>
      </c>
      <c r="H18" s="237"/>
      <c r="I18" s="116"/>
      <c r="J18" s="237"/>
      <c r="K18" s="116"/>
      <c r="L18" s="237"/>
      <c r="M18" s="248" t="n">
        <f aca="false">(C18+E18+G18+I18+K18)/3</f>
        <v>7.83333333333333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</v>
      </c>
      <c r="D19" s="256"/>
      <c r="E19" s="241" t="n">
        <f aca="false">(E16+E17+E18)/3</f>
        <v>7.83333333333333</v>
      </c>
      <c r="F19" s="256"/>
      <c r="G19" s="241" t="n">
        <f aca="false">(G16+G17+G18)/3</f>
        <v>7.5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44444444444444</v>
      </c>
    </row>
    <row r="20" customFormat="false" ht="36.75" hidden="false" customHeight="true" outlineLevel="0" collapsed="false">
      <c r="A20" s="259" t="s">
        <v>44</v>
      </c>
      <c r="B20" s="259"/>
      <c r="C20" s="236" t="n">
        <v>8.5</v>
      </c>
      <c r="D20" s="237"/>
      <c r="E20" s="116" t="n">
        <v>8</v>
      </c>
      <c r="F20" s="237"/>
      <c r="G20" s="116" t="n">
        <v>8.5</v>
      </c>
      <c r="H20" s="237"/>
      <c r="I20" s="116"/>
      <c r="J20" s="237"/>
      <c r="K20" s="116"/>
      <c r="L20" s="237"/>
      <c r="M20" s="241" t="n">
        <f aca="false">(C20+E20+G20+I20+K20)/3</f>
        <v>8.3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90625</v>
      </c>
      <c r="D21" s="262"/>
      <c r="E21" s="261" t="n">
        <f aca="false">(E6+E7+E8+E13+E14+E15+E19+E20)/8</f>
        <v>7.82291666666667</v>
      </c>
      <c r="F21" s="262"/>
      <c r="G21" s="261" t="n">
        <f aca="false">(G6+G7+G8+G13+G14+G15+G19+G20)/8</f>
        <v>7.937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88888888888889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1.2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69/959</v>
      </c>
      <c r="B25" s="269" t="str">
        <f aca="false">B4</f>
        <v>TREMONTI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04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8</v>
      </c>
      <c r="D29" s="274"/>
      <c r="E29" s="78" t="n">
        <v>8</v>
      </c>
      <c r="F29" s="274"/>
      <c r="G29" s="78" t="n">
        <v>7.5</v>
      </c>
      <c r="H29" s="274"/>
      <c r="I29" s="78"/>
      <c r="J29" s="274"/>
      <c r="K29" s="78"/>
      <c r="L29" s="274"/>
      <c r="M29" s="248" t="n">
        <f aca="false">(C29+E29+G29+I29+K29)/3</f>
        <v>7.83333333333333</v>
      </c>
    </row>
    <row r="30" customFormat="false" ht="24.95" hidden="false" customHeight="true" outlineLevel="0" collapsed="false">
      <c r="A30" s="285"/>
      <c r="B30" s="284" t="s">
        <v>17</v>
      </c>
      <c r="C30" s="96" t="n">
        <v>8</v>
      </c>
      <c r="D30" s="286"/>
      <c r="E30" s="96" t="n">
        <v>7.5</v>
      </c>
      <c r="F30" s="286"/>
      <c r="G30" s="96" t="n">
        <v>7.5</v>
      </c>
      <c r="H30" s="286"/>
      <c r="I30" s="96"/>
      <c r="J30" s="286"/>
      <c r="K30" s="96"/>
      <c r="L30" s="286"/>
      <c r="M30" s="248" t="n">
        <f aca="false">(C30+E30+G30+I30+K30)/3</f>
        <v>7.66666666666667</v>
      </c>
    </row>
    <row r="31" customFormat="false" ht="24.95" hidden="false" customHeight="true" outlineLevel="0" collapsed="false">
      <c r="A31" s="107"/>
      <c r="B31" s="284" t="s">
        <v>19</v>
      </c>
      <c r="C31" s="96" t="n">
        <v>7.5</v>
      </c>
      <c r="D31" s="274"/>
      <c r="E31" s="78" t="n">
        <v>7.5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5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.5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5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237"/>
      <c r="E33" s="96" t="n">
        <v>7.5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7.33333333333333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75</v>
      </c>
      <c r="D34" s="289"/>
      <c r="E34" s="289" t="n">
        <f aca="false">(E27+E29+E30+E31+E32+E33)/6</f>
        <v>7.58333333333333</v>
      </c>
      <c r="F34" s="289"/>
      <c r="G34" s="289" t="n">
        <f aca="false">(G27+G29+G30+G31+G32+G33)/6</f>
        <v>7.33333333333333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55555555555555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10</v>
      </c>
      <c r="D36" s="296" t="n">
        <f aca="false">C36*A36</f>
        <v>40</v>
      </c>
      <c r="E36" s="297" t="n">
        <f aca="false">C36</f>
        <v>10</v>
      </c>
      <c r="F36" s="296" t="n">
        <f aca="false">E36*A36</f>
        <v>40</v>
      </c>
      <c r="G36" s="297" t="n">
        <f aca="false">E36</f>
        <v>10</v>
      </c>
      <c r="H36" s="296" t="n">
        <f aca="false">G36*A36</f>
        <v>4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8</v>
      </c>
      <c r="D37" s="299"/>
      <c r="E37" s="297" t="n">
        <f aca="false">C37</f>
        <v>8</v>
      </c>
      <c r="F37" s="296"/>
      <c r="G37" s="297" t="n">
        <f aca="false">E37</f>
        <v>8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9</v>
      </c>
      <c r="D38" s="299"/>
      <c r="E38" s="297" t="n">
        <f aca="false">C38</f>
        <v>9</v>
      </c>
      <c r="F38" s="296"/>
      <c r="G38" s="297" t="n">
        <f aca="false">E38</f>
        <v>9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8</v>
      </c>
      <c r="D39" s="300" t="n">
        <f aca="false">(C37+C38+C39)/3*A39</f>
        <v>33.3333333333333</v>
      </c>
      <c r="E39" s="297" t="n">
        <f aca="false">C39</f>
        <v>8</v>
      </c>
      <c r="F39" s="300" t="n">
        <f aca="false">(E37+E38+E39)/3*A39</f>
        <v>33.3333333333333</v>
      </c>
      <c r="G39" s="297" t="n">
        <f aca="false">E39</f>
        <v>8</v>
      </c>
      <c r="H39" s="300" t="n">
        <f aca="false">(G37+G38+G39)/3*A39</f>
        <v>33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9</v>
      </c>
      <c r="D41" s="304" t="n">
        <f aca="false">C41*A41</f>
        <v>9</v>
      </c>
      <c r="E41" s="297" t="n">
        <f aca="false">C41</f>
        <v>9</v>
      </c>
      <c r="F41" s="304" t="n">
        <f aca="false">E41*A41</f>
        <v>9</v>
      </c>
      <c r="G41" s="297" t="n">
        <f aca="false">E41</f>
        <v>9</v>
      </c>
      <c r="H41" s="304" t="n">
        <f aca="false">G41*A41</f>
        <v>9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8</v>
      </c>
      <c r="D42" s="300" t="n">
        <f aca="false">C42*A42</f>
        <v>32</v>
      </c>
      <c r="E42" s="297" t="n">
        <f aca="false">C42</f>
        <v>8</v>
      </c>
      <c r="F42" s="300" t="n">
        <f aca="false">E42*A42</f>
        <v>32</v>
      </c>
      <c r="G42" s="297" t="n">
        <f aca="false">E42</f>
        <v>8</v>
      </c>
      <c r="H42" s="300" t="n">
        <f aca="false">G42*A42</f>
        <v>32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83333333333333</v>
      </c>
      <c r="D43" s="307" t="n">
        <f aca="false">SUM(D35:D42)</f>
        <v>141.333333333333</v>
      </c>
      <c r="E43" s="306" t="n">
        <f aca="false">(F43/16)</f>
        <v>8.83333333333333</v>
      </c>
      <c r="F43" s="307" t="n">
        <f aca="false">SUM(F35:F42)</f>
        <v>141.333333333333</v>
      </c>
      <c r="G43" s="306" t="n">
        <f aca="false">(H43/16)</f>
        <v>8.83333333333333</v>
      </c>
      <c r="H43" s="308" t="n">
        <f aca="false">SUM(H35:H42)</f>
        <v>141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8333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1</v>
      </c>
      <c r="D44" s="297"/>
      <c r="E44" s="297" t="n">
        <f aca="false">C44</f>
        <v>171</v>
      </c>
      <c r="F44" s="297"/>
      <c r="G44" s="297" t="n">
        <f aca="false">E44</f>
        <v>171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3</v>
      </c>
      <c r="D45" s="313"/>
      <c r="E45" s="297" t="n">
        <f aca="false">C45</f>
        <v>163</v>
      </c>
      <c r="F45" s="313"/>
      <c r="G45" s="297" t="n">
        <f aca="false">E45</f>
        <v>163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196</v>
      </c>
      <c r="D46" s="313"/>
      <c r="E46" s="297" t="n">
        <f aca="false">C46</f>
        <v>196</v>
      </c>
      <c r="F46" s="313"/>
      <c r="G46" s="297" t="n">
        <f aca="false">E46</f>
        <v>196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1</v>
      </c>
      <c r="D47" s="313"/>
      <c r="E47" s="297" t="n">
        <f aca="false">C47</f>
        <v>21</v>
      </c>
      <c r="F47" s="313"/>
      <c r="G47" s="297" t="n">
        <f aca="false">E47</f>
        <v>21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-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13.14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90</v>
      </c>
      <c r="J3" s="218"/>
      <c r="K3" s="218"/>
    </row>
    <row r="4" customFormat="false" ht="22.5" hidden="false" customHeight="true" outlineLevel="0" collapsed="false">
      <c r="A4" s="219" t="s">
        <v>91</v>
      </c>
      <c r="B4" s="338" t="s">
        <v>92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5.25" hidden="false" customHeight="true" outlineLevel="0" collapsed="false">
      <c r="A5" s="336" t="n">
        <v>39548</v>
      </c>
      <c r="B5" s="337" t="s">
        <v>74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.5</v>
      </c>
      <c r="D6" s="334"/>
      <c r="E6" s="236" t="n">
        <v>7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.1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33333333333333</v>
      </c>
      <c r="D7" s="240"/>
      <c r="E7" s="241" t="n">
        <f aca="false">E34</f>
        <v>7</v>
      </c>
      <c r="F7" s="240"/>
      <c r="G7" s="241" t="n">
        <f aca="false">G34</f>
        <v>7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1111111111111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8.97916666666667</v>
      </c>
      <c r="D8" s="243"/>
      <c r="E8" s="239" t="n">
        <f aca="false">E43</f>
        <v>8.97916666666667</v>
      </c>
      <c r="F8" s="243"/>
      <c r="G8" s="239" t="n">
        <f aca="false">G43</f>
        <v>8.97916666666667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8.97916666666667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7.5</v>
      </c>
      <c r="F9" s="247"/>
      <c r="G9" s="236" t="n">
        <v>7</v>
      </c>
      <c r="H9" s="247"/>
      <c r="I9" s="236"/>
      <c r="J9" s="247"/>
      <c r="K9" s="236"/>
      <c r="L9" s="247"/>
      <c r="M9" s="248" t="n">
        <f aca="false">(C9+E9+G9+I9+K9)/3</f>
        <v>7.16666666666667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6.5</v>
      </c>
      <c r="D11" s="247"/>
      <c r="E11" s="246" t="n">
        <v>7</v>
      </c>
      <c r="F11" s="247"/>
      <c r="G11" s="246" t="n">
        <v>7</v>
      </c>
      <c r="H11" s="247"/>
      <c r="I11" s="246"/>
      <c r="J11" s="247"/>
      <c r="K11" s="246"/>
      <c r="L11" s="247"/>
      <c r="M11" s="248" t="n">
        <f aca="false">(C11+E11+G11+I11+K11)/3</f>
        <v>6.83333333333333</v>
      </c>
    </row>
    <row r="12" customFormat="false" ht="18" hidden="false" customHeight="true" outlineLevel="0" collapsed="false">
      <c r="A12" s="251" t="s">
        <v>30</v>
      </c>
      <c r="B12" s="251"/>
      <c r="C12" s="252" t="n">
        <v>7.5</v>
      </c>
      <c r="D12" s="254"/>
      <c r="E12" s="253" t="n">
        <v>7</v>
      </c>
      <c r="F12" s="254"/>
      <c r="G12" s="253" t="n">
        <v>7.5</v>
      </c>
      <c r="H12" s="254"/>
      <c r="I12" s="253"/>
      <c r="J12" s="254"/>
      <c r="K12" s="253"/>
      <c r="L12" s="254"/>
      <c r="M12" s="248" t="n">
        <f aca="false">(C12+E12+G12+I12+K12)/3</f>
        <v>7.33333333333333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</v>
      </c>
      <c r="D13" s="256"/>
      <c r="E13" s="241" t="n">
        <f aca="false">(E9+E11+E12)/3</f>
        <v>7.16666666666667</v>
      </c>
      <c r="F13" s="256"/>
      <c r="G13" s="241" t="n">
        <f aca="false">(G9+G11+G12)/3</f>
        <v>7.16666666666667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11111111111111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7"/>
      <c r="E14" s="246" t="n">
        <v>8</v>
      </c>
      <c r="F14" s="247"/>
      <c r="G14" s="246" t="n">
        <v>8</v>
      </c>
      <c r="H14" s="247"/>
      <c r="I14" s="246"/>
      <c r="J14" s="247"/>
      <c r="K14" s="246"/>
      <c r="L14" s="237"/>
      <c r="M14" s="248" t="n">
        <f aca="false">(C14+E14+G14+I14+K14)/3</f>
        <v>8</v>
      </c>
    </row>
    <row r="15" customFormat="false" ht="28.5" hidden="false" customHeight="true" outlineLevel="0" collapsed="false">
      <c r="A15" s="257" t="s">
        <v>62</v>
      </c>
      <c r="B15" s="257"/>
      <c r="C15" s="236" t="n">
        <v>7</v>
      </c>
      <c r="D15" s="237"/>
      <c r="E15" s="116" t="n">
        <v>7.5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33333333333333</v>
      </c>
    </row>
    <row r="16" customFormat="false" ht="31.5" hidden="false" customHeight="true" outlineLevel="0" collapsed="false">
      <c r="A16" s="257" t="s">
        <v>63</v>
      </c>
      <c r="B16" s="257"/>
      <c r="C16" s="236" t="n">
        <v>6.5</v>
      </c>
      <c r="D16" s="237"/>
      <c r="E16" s="116" t="n">
        <v>6.5</v>
      </c>
      <c r="F16" s="237"/>
      <c r="G16" s="116" t="n">
        <v>6.5</v>
      </c>
      <c r="H16" s="237"/>
      <c r="I16" s="116"/>
      <c r="J16" s="237"/>
      <c r="K16" s="116"/>
      <c r="L16" s="237"/>
      <c r="M16" s="248" t="n">
        <f aca="false">(C16+E16+G16+I16+K16)/3</f>
        <v>6.5</v>
      </c>
    </row>
    <row r="17" customFormat="false" ht="24.75" hidden="false" customHeight="true" outlineLevel="0" collapsed="false">
      <c r="A17" s="251" t="s">
        <v>40</v>
      </c>
      <c r="B17" s="251"/>
      <c r="C17" s="236" t="n">
        <v>7</v>
      </c>
      <c r="D17" s="237"/>
      <c r="E17" s="116" t="n">
        <v>7</v>
      </c>
      <c r="F17" s="237"/>
      <c r="G17" s="116" t="n">
        <v>7.5</v>
      </c>
      <c r="H17" s="237"/>
      <c r="I17" s="116"/>
      <c r="J17" s="237"/>
      <c r="K17" s="116"/>
      <c r="L17" s="237"/>
      <c r="M17" s="248" t="n">
        <f aca="false">(C17+E17+G17+I17+K17)/3</f>
        <v>7.16666666666667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8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.66666666666667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</v>
      </c>
      <c r="D19" s="256"/>
      <c r="E19" s="241" t="n">
        <f aca="false">(E16+E17+E18)/3</f>
        <v>7.16666666666667</v>
      </c>
      <c r="F19" s="256"/>
      <c r="G19" s="241" t="n">
        <f aca="false">(G16+G17+G18)/3</f>
        <v>7.16666666666667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11111111111111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7.5</v>
      </c>
      <c r="F20" s="237"/>
      <c r="G20" s="116" t="n">
        <v>8</v>
      </c>
      <c r="H20" s="237"/>
      <c r="I20" s="116"/>
      <c r="J20" s="237"/>
      <c r="K20" s="116"/>
      <c r="L20" s="237"/>
      <c r="M20" s="241" t="n">
        <f aca="false">(C20+E20+G20+I20+K20)/3</f>
        <v>7.8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6015625</v>
      </c>
      <c r="D21" s="262"/>
      <c r="E21" s="261" t="n">
        <f aca="false">(E6+E7+E8+E13+E14+E15+E19+E20)/8</f>
        <v>7.5390625</v>
      </c>
      <c r="F21" s="262"/>
      <c r="G21" s="261" t="n">
        <f aca="false">(G6+G7+G8+G13+G14+G15+G19+G20)/8</f>
        <v>7.6015625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58072916666667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14.25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53/346</v>
      </c>
      <c r="B25" s="269" t="str">
        <f aca="false">B4</f>
        <v>POLAR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48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7</v>
      </c>
      <c r="D27" s="335"/>
      <c r="E27" s="246" t="n">
        <v>6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6.83333333333333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7</v>
      </c>
      <c r="F29" s="274"/>
      <c r="G29" s="78" t="n">
        <v>7</v>
      </c>
      <c r="H29" s="274"/>
      <c r="I29" s="78"/>
      <c r="J29" s="274"/>
      <c r="K29" s="78"/>
      <c r="L29" s="274"/>
      <c r="M29" s="248" t="n">
        <f aca="false">(C29+E29+G29+I29+K29)/3</f>
        <v>7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286"/>
      <c r="E30" s="96" t="n">
        <v>7</v>
      </c>
      <c r="F30" s="286"/>
      <c r="G30" s="96" t="n">
        <v>6.5</v>
      </c>
      <c r="H30" s="286"/>
      <c r="I30" s="96"/>
      <c r="J30" s="286"/>
      <c r="K30" s="96"/>
      <c r="L30" s="286"/>
      <c r="M30" s="248" t="n">
        <f aca="false">(C30+E30+G30+I30+K30)/3</f>
        <v>6.83333333333333</v>
      </c>
    </row>
    <row r="31" customFormat="false" ht="24.95" hidden="false" customHeight="true" outlineLevel="0" collapsed="false">
      <c r="A31" s="107"/>
      <c r="B31" s="284" t="s">
        <v>19</v>
      </c>
      <c r="C31" s="96" t="n">
        <v>8</v>
      </c>
      <c r="D31" s="274"/>
      <c r="E31" s="78" t="n">
        <v>7.5</v>
      </c>
      <c r="F31" s="274"/>
      <c r="G31" s="78" t="n">
        <v>7</v>
      </c>
      <c r="H31" s="274"/>
      <c r="I31" s="78"/>
      <c r="J31" s="274"/>
      <c r="K31" s="78"/>
      <c r="L31" s="274"/>
      <c r="M31" s="248" t="n">
        <f aca="false">(C31+E31+G31+I31+K31)/3</f>
        <v>7.5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7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33333333333333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237"/>
      <c r="E33" s="96" t="n">
        <v>7</v>
      </c>
      <c r="F33" s="286"/>
      <c r="G33" s="96" t="n">
        <v>7</v>
      </c>
      <c r="H33" s="286"/>
      <c r="I33" s="96"/>
      <c r="J33" s="286"/>
      <c r="K33" s="96"/>
      <c r="L33" s="286"/>
      <c r="M33" s="248" t="n">
        <f aca="false">(C33+E33+G33+I33+K33)/3</f>
        <v>7.1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33333333333333</v>
      </c>
      <c r="D34" s="289"/>
      <c r="E34" s="289" t="n">
        <f aca="false">(E27+E29+E30+E31+E32+E33)/6</f>
        <v>7</v>
      </c>
      <c r="F34" s="289"/>
      <c r="G34" s="289" t="n">
        <f aca="false">(G27+G29+G30+G31+G32+G33)/6</f>
        <v>7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1111111111111</v>
      </c>
    </row>
    <row r="35" customFormat="false" ht="13.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9</v>
      </c>
      <c r="D36" s="296" t="n">
        <f aca="false">C36*A36</f>
        <v>36</v>
      </c>
      <c r="E36" s="297" t="n">
        <f aca="false">C36</f>
        <v>9</v>
      </c>
      <c r="F36" s="296" t="n">
        <f aca="false">E36*A36</f>
        <v>36</v>
      </c>
      <c r="G36" s="297" t="n">
        <f aca="false">E36</f>
        <v>9</v>
      </c>
      <c r="H36" s="296" t="n">
        <f aca="false">G36*A36</f>
        <v>36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10</v>
      </c>
      <c r="D37" s="299"/>
      <c r="E37" s="297" t="n">
        <f aca="false">C37</f>
        <v>10</v>
      </c>
      <c r="F37" s="296"/>
      <c r="G37" s="297" t="n">
        <f aca="false">E37</f>
        <v>10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8</v>
      </c>
      <c r="D39" s="300" t="n">
        <f aca="false">(C37+C38+C39)/3*A39</f>
        <v>34.6666666666667</v>
      </c>
      <c r="E39" s="297" t="n">
        <f aca="false">C39</f>
        <v>8</v>
      </c>
      <c r="F39" s="300" t="n">
        <f aca="false">(E37+E38+E39)/3*A39</f>
        <v>34.6666666666667</v>
      </c>
      <c r="G39" s="297" t="n">
        <f aca="false">E39</f>
        <v>8</v>
      </c>
      <c r="H39" s="300" t="n">
        <f aca="false">(G37+G38+G39)/3*A39</f>
        <v>34.6666666666667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8.97916666666667</v>
      </c>
      <c r="D43" s="307" t="n">
        <f aca="false">SUM(D35:D42)</f>
        <v>143.666666666667</v>
      </c>
      <c r="E43" s="306" t="n">
        <f aca="false">(F43/16)</f>
        <v>8.97916666666667</v>
      </c>
      <c r="F43" s="307" t="n">
        <f aca="false">SUM(F35:F42)</f>
        <v>143.666666666667</v>
      </c>
      <c r="G43" s="306" t="n">
        <f aca="false">(H43/16)</f>
        <v>8.97916666666667</v>
      </c>
      <c r="H43" s="308" t="n">
        <f aca="false">SUM(H35:H42)</f>
        <v>143.666666666667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8.97916666666667</v>
      </c>
    </row>
    <row r="44" customFormat="false" ht="24.95" hidden="false" customHeight="true" outlineLevel="0" collapsed="false">
      <c r="A44" s="310" t="s">
        <v>43</v>
      </c>
      <c r="B44" s="311"/>
      <c r="C44" s="295" t="n">
        <v>175</v>
      </c>
      <c r="D44" s="297"/>
      <c r="E44" s="297" t="n">
        <f aca="false">C44</f>
        <v>175</v>
      </c>
      <c r="F44" s="297"/>
      <c r="G44" s="297" t="n">
        <f aca="false">E44</f>
        <v>175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6</v>
      </c>
      <c r="D45" s="313"/>
      <c r="E45" s="297" t="n">
        <f aca="false">C45</f>
        <v>166</v>
      </c>
      <c r="F45" s="313"/>
      <c r="G45" s="297" t="n">
        <f aca="false">E45</f>
        <v>166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0</v>
      </c>
      <c r="D46" s="313"/>
      <c r="E46" s="297" t="n">
        <f aca="false">C46</f>
        <v>200</v>
      </c>
      <c r="F46" s="313"/>
      <c r="G46" s="297" t="n">
        <f aca="false">E46</f>
        <v>20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2.5</v>
      </c>
      <c r="D47" s="313"/>
      <c r="E47" s="297" t="n">
        <f aca="false">C47</f>
        <v>22.5</v>
      </c>
      <c r="F47" s="313"/>
      <c r="G47" s="297" t="n">
        <f aca="false">E47</f>
        <v>22.5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4.85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24" t="s">
        <v>8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24.95" hidden="false" customHeight="true" outlineLevel="0" collapsed="false">
      <c r="A3" s="213" t="s">
        <v>3</v>
      </c>
      <c r="B3" s="214" t="s">
        <v>51</v>
      </c>
      <c r="C3" s="5" t="s">
        <v>6</v>
      </c>
      <c r="D3" s="5"/>
      <c r="E3" s="215" t="n">
        <v>40694</v>
      </c>
      <c r="F3" s="216"/>
      <c r="G3" s="217" t="s">
        <v>9</v>
      </c>
      <c r="H3" s="217"/>
      <c r="I3" s="218" t="s">
        <v>93</v>
      </c>
      <c r="J3" s="218"/>
      <c r="K3" s="218"/>
    </row>
    <row r="4" customFormat="false" ht="22.5" hidden="false" customHeight="true" outlineLevel="0" collapsed="false">
      <c r="A4" s="219" t="s">
        <v>94</v>
      </c>
      <c r="B4" s="338" t="s">
        <v>95</v>
      </c>
      <c r="C4" s="221" t="s">
        <v>55</v>
      </c>
      <c r="D4" s="326"/>
      <c r="E4" s="327" t="s">
        <v>56</v>
      </c>
      <c r="F4" s="328"/>
      <c r="G4" s="329" t="s">
        <v>57</v>
      </c>
      <c r="H4" s="321"/>
      <c r="I4" s="221"/>
      <c r="J4" s="321"/>
      <c r="K4" s="221"/>
      <c r="L4" s="321"/>
      <c r="M4" s="321"/>
    </row>
    <row r="5" customFormat="false" ht="36" hidden="false" customHeight="true" outlineLevel="0" collapsed="false">
      <c r="A5" s="330" t="n">
        <v>39519</v>
      </c>
      <c r="B5" s="337" t="s">
        <v>74</v>
      </c>
      <c r="C5" s="228" t="s">
        <v>59</v>
      </c>
      <c r="D5" s="105"/>
      <c r="E5" s="331" t="s">
        <v>60</v>
      </c>
      <c r="F5" s="332"/>
      <c r="G5" s="333" t="s">
        <v>61</v>
      </c>
      <c r="H5" s="322"/>
      <c r="I5" s="228"/>
      <c r="J5" s="322"/>
      <c r="K5" s="228"/>
      <c r="L5" s="322"/>
      <c r="M5" s="322"/>
    </row>
    <row r="6" customFormat="false" ht="22.5" hidden="false" customHeight="true" outlineLevel="0" collapsed="false">
      <c r="A6" s="234" t="s">
        <v>18</v>
      </c>
      <c r="B6" s="234"/>
      <c r="C6" s="318" t="n">
        <v>7.5</v>
      </c>
      <c r="D6" s="334"/>
      <c r="E6" s="236" t="n">
        <v>7</v>
      </c>
      <c r="F6" s="334"/>
      <c r="G6" s="236" t="n">
        <v>7</v>
      </c>
      <c r="H6" s="334"/>
      <c r="I6" s="236"/>
      <c r="J6" s="334"/>
      <c r="K6" s="236"/>
      <c r="L6" s="237"/>
      <c r="M6" s="238" t="n">
        <f aca="false">(C6+E6+G6+I6+K6)/3</f>
        <v>7.16666666666667</v>
      </c>
    </row>
    <row r="7" customFormat="false" ht="21" hidden="false" customHeight="true" outlineLevel="0" collapsed="false">
      <c r="A7" s="234" t="s">
        <v>20</v>
      </c>
      <c r="B7" s="234"/>
      <c r="C7" s="241" t="n">
        <f aca="false">C34</f>
        <v>7.41666666666667</v>
      </c>
      <c r="D7" s="240"/>
      <c r="E7" s="241" t="n">
        <f aca="false">E34</f>
        <v>6.91666666666667</v>
      </c>
      <c r="F7" s="240"/>
      <c r="G7" s="241" t="n">
        <f aca="false">G34</f>
        <v>7.25</v>
      </c>
      <c r="H7" s="240"/>
      <c r="I7" s="241" t="n">
        <f aca="false">I34</f>
        <v>0</v>
      </c>
      <c r="J7" s="240"/>
      <c r="K7" s="241" t="n">
        <f aca="false">K34</f>
        <v>0</v>
      </c>
      <c r="L7" s="242"/>
      <c r="M7" s="238" t="n">
        <f aca="false">(C7+E7+G7+I7+K7)/3</f>
        <v>7.19444444444445</v>
      </c>
    </row>
    <row r="8" customFormat="false" ht="21" hidden="false" customHeight="true" outlineLevel="0" collapsed="false">
      <c r="A8" s="234" t="s">
        <v>22</v>
      </c>
      <c r="B8" s="234"/>
      <c r="C8" s="239" t="n">
        <f aca="false">C43</f>
        <v>9.14583333333333</v>
      </c>
      <c r="D8" s="243"/>
      <c r="E8" s="239" t="n">
        <f aca="false">E43</f>
        <v>9.14583333333333</v>
      </c>
      <c r="F8" s="243"/>
      <c r="G8" s="239" t="n">
        <f aca="false">G43</f>
        <v>9.14583333333333</v>
      </c>
      <c r="H8" s="243"/>
      <c r="I8" s="239" t="n">
        <f aca="false">I43</f>
        <v>0</v>
      </c>
      <c r="J8" s="243"/>
      <c r="K8" s="239" t="n">
        <f aca="false">K43</f>
        <v>0</v>
      </c>
      <c r="L8" s="244"/>
      <c r="M8" s="238" t="n">
        <f aca="false">(C8+E8+G8+I8+K8)/3</f>
        <v>9.14583333333333</v>
      </c>
    </row>
    <row r="9" customFormat="false" ht="21" hidden="false" customHeight="true" outlineLevel="0" collapsed="false">
      <c r="A9" s="245" t="s">
        <v>24</v>
      </c>
      <c r="B9" s="245"/>
      <c r="C9" s="236" t="n">
        <v>7</v>
      </c>
      <c r="D9" s="247"/>
      <c r="E9" s="236" t="n">
        <v>6.5</v>
      </c>
      <c r="F9" s="247"/>
      <c r="G9" s="236" t="n">
        <v>7</v>
      </c>
      <c r="H9" s="247"/>
      <c r="I9" s="236"/>
      <c r="J9" s="247"/>
      <c r="K9" s="236"/>
      <c r="L9" s="247"/>
      <c r="M9" s="248" t="n">
        <f aca="false">(C9+E9+G9+I9+K9)/3</f>
        <v>6.83333333333333</v>
      </c>
    </row>
    <row r="10" customFormat="false" ht="14.25" hidden="false" customHeight="true" outlineLevel="0" collapsed="false">
      <c r="A10" s="249" t="s">
        <v>26</v>
      </c>
      <c r="B10" s="250"/>
      <c r="C10" s="236"/>
      <c r="D10" s="247"/>
      <c r="E10" s="236"/>
      <c r="F10" s="247"/>
      <c r="G10" s="236"/>
      <c r="H10" s="247"/>
      <c r="I10" s="236"/>
      <c r="J10" s="247"/>
      <c r="K10" s="236"/>
      <c r="L10" s="247"/>
      <c r="M10" s="248"/>
    </row>
    <row r="11" customFormat="false" ht="15.75" hidden="false" customHeight="true" outlineLevel="0" collapsed="false">
      <c r="A11" s="251" t="s">
        <v>28</v>
      </c>
      <c r="B11" s="251"/>
      <c r="C11" s="236" t="n">
        <v>7.5</v>
      </c>
      <c r="D11" s="247"/>
      <c r="E11" s="246" t="n">
        <v>7.5</v>
      </c>
      <c r="F11" s="247"/>
      <c r="G11" s="246" t="n">
        <v>7.5</v>
      </c>
      <c r="H11" s="247"/>
      <c r="I11" s="246"/>
      <c r="J11" s="247"/>
      <c r="K11" s="246"/>
      <c r="L11" s="247"/>
      <c r="M11" s="248" t="n">
        <f aca="false">(C11+E11+G11+I11+K11)/3</f>
        <v>7.5</v>
      </c>
    </row>
    <row r="12" customFormat="false" ht="18" hidden="false" customHeight="true" outlineLevel="0" collapsed="false">
      <c r="A12" s="251" t="s">
        <v>30</v>
      </c>
      <c r="B12" s="251"/>
      <c r="C12" s="252" t="n">
        <v>8</v>
      </c>
      <c r="D12" s="254"/>
      <c r="E12" s="253" t="n">
        <v>7.5</v>
      </c>
      <c r="F12" s="254"/>
      <c r="G12" s="253" t="n">
        <v>8</v>
      </c>
      <c r="H12" s="254"/>
      <c r="I12" s="253"/>
      <c r="J12" s="254"/>
      <c r="K12" s="253"/>
      <c r="L12" s="254"/>
      <c r="M12" s="248" t="n">
        <f aca="false">(C12+E12+G12+I12+K12)/3</f>
        <v>7.83333333333333</v>
      </c>
    </row>
    <row r="13" customFormat="false" ht="25.5" hidden="false" customHeight="true" outlineLevel="0" collapsed="false">
      <c r="A13" s="255" t="s">
        <v>32</v>
      </c>
      <c r="B13" s="255"/>
      <c r="C13" s="241" t="n">
        <f aca="false">(C9+C11+C12)/3</f>
        <v>7.5</v>
      </c>
      <c r="D13" s="256"/>
      <c r="E13" s="241" t="n">
        <f aca="false">(E9+E11+E12)/3</f>
        <v>7.16666666666667</v>
      </c>
      <c r="F13" s="256"/>
      <c r="G13" s="241" t="n">
        <f aca="false">(G9+G11+G12)/3</f>
        <v>7.5</v>
      </c>
      <c r="H13" s="256"/>
      <c r="I13" s="241" t="n">
        <f aca="false">(I9+I11+I12)/3</f>
        <v>0</v>
      </c>
      <c r="J13" s="256"/>
      <c r="K13" s="241" t="n">
        <f aca="false">(K9+K11+K12)/3</f>
        <v>0</v>
      </c>
      <c r="L13" s="256"/>
      <c r="M13" s="241" t="n">
        <f aca="false">(C13+E13+G13+I13+K13)/3</f>
        <v>7.38888888888889</v>
      </c>
    </row>
    <row r="14" customFormat="false" ht="28.5" hidden="false" customHeight="true" outlineLevel="0" collapsed="false">
      <c r="A14" s="257" t="s">
        <v>34</v>
      </c>
      <c r="B14" s="257"/>
      <c r="C14" s="236" t="n">
        <v>8</v>
      </c>
      <c r="D14" s="247"/>
      <c r="E14" s="246" t="n">
        <v>8</v>
      </c>
      <c r="F14" s="247"/>
      <c r="G14" s="246" t="n">
        <v>8.5</v>
      </c>
      <c r="H14" s="247"/>
      <c r="I14" s="246"/>
      <c r="J14" s="247"/>
      <c r="K14" s="246"/>
      <c r="L14" s="237"/>
      <c r="M14" s="248" t="n">
        <f aca="false">(C14+E14+G14+I14+K14)/3</f>
        <v>8.16666666666667</v>
      </c>
    </row>
    <row r="15" customFormat="false" ht="28.5" hidden="false" customHeight="true" outlineLevel="0" collapsed="false">
      <c r="A15" s="257" t="s">
        <v>62</v>
      </c>
      <c r="B15" s="257"/>
      <c r="C15" s="236" t="n">
        <v>7.5</v>
      </c>
      <c r="D15" s="237"/>
      <c r="E15" s="116" t="n">
        <v>7.5</v>
      </c>
      <c r="F15" s="237"/>
      <c r="G15" s="116" t="n">
        <v>7.5</v>
      </c>
      <c r="H15" s="237"/>
      <c r="I15" s="116"/>
      <c r="J15" s="237"/>
      <c r="K15" s="116"/>
      <c r="L15" s="237"/>
      <c r="M15" s="248" t="n">
        <f aca="false">(C15+E15+G15+I15+K15)/3</f>
        <v>7.5</v>
      </c>
    </row>
    <row r="16" customFormat="false" ht="31.5" hidden="false" customHeight="true" outlineLevel="0" collapsed="false">
      <c r="A16" s="257" t="s">
        <v>63</v>
      </c>
      <c r="B16" s="257"/>
      <c r="C16" s="236" t="n">
        <v>7.5</v>
      </c>
      <c r="D16" s="237"/>
      <c r="E16" s="116" t="n">
        <v>7.5</v>
      </c>
      <c r="F16" s="237"/>
      <c r="G16" s="116" t="n">
        <v>8</v>
      </c>
      <c r="H16" s="237"/>
      <c r="I16" s="116"/>
      <c r="J16" s="237"/>
      <c r="K16" s="116"/>
      <c r="L16" s="237"/>
      <c r="M16" s="248" t="n">
        <f aca="false">(C16+E16+G16+I16+K16)/3</f>
        <v>7.66666666666667</v>
      </c>
    </row>
    <row r="17" customFormat="false" ht="24.75" hidden="false" customHeight="true" outlineLevel="0" collapsed="false">
      <c r="A17" s="251" t="s">
        <v>40</v>
      </c>
      <c r="B17" s="251"/>
      <c r="C17" s="236" t="n">
        <v>8</v>
      </c>
      <c r="D17" s="237"/>
      <c r="E17" s="116" t="n">
        <v>8</v>
      </c>
      <c r="F17" s="237"/>
      <c r="G17" s="116" t="n">
        <v>8</v>
      </c>
      <c r="H17" s="237"/>
      <c r="I17" s="116"/>
      <c r="J17" s="237"/>
      <c r="K17" s="116"/>
      <c r="L17" s="237"/>
      <c r="M17" s="248" t="n">
        <f aca="false">(C17+E17+G17+I17+K17)/3</f>
        <v>8</v>
      </c>
    </row>
    <row r="18" customFormat="false" ht="28.5" hidden="false" customHeight="true" outlineLevel="0" collapsed="false">
      <c r="A18" s="251" t="s">
        <v>42</v>
      </c>
      <c r="B18" s="251"/>
      <c r="C18" s="236" t="n">
        <v>7.5</v>
      </c>
      <c r="D18" s="237"/>
      <c r="E18" s="116" t="n">
        <v>7.5</v>
      </c>
      <c r="F18" s="237"/>
      <c r="G18" s="116" t="n">
        <v>7.5</v>
      </c>
      <c r="H18" s="237"/>
      <c r="I18" s="116"/>
      <c r="J18" s="237"/>
      <c r="K18" s="116"/>
      <c r="L18" s="237"/>
      <c r="M18" s="248" t="n">
        <f aca="false">(C18+E18+G18+I18+K18)/3</f>
        <v>7.5</v>
      </c>
    </row>
    <row r="19" customFormat="false" ht="32.25" hidden="false" customHeight="true" outlineLevel="0" collapsed="false">
      <c r="A19" s="255" t="s">
        <v>32</v>
      </c>
      <c r="B19" s="255"/>
      <c r="C19" s="241" t="n">
        <f aca="false">(C16+C17+C18)/3</f>
        <v>7.66666666666667</v>
      </c>
      <c r="D19" s="256"/>
      <c r="E19" s="241" t="n">
        <f aca="false">(E16+E17+E18)/3</f>
        <v>7.66666666666667</v>
      </c>
      <c r="F19" s="256"/>
      <c r="G19" s="241" t="n">
        <f aca="false">(G16+G17+G18)/3</f>
        <v>7.83333333333333</v>
      </c>
      <c r="H19" s="256"/>
      <c r="I19" s="241" t="n">
        <f aca="false">(I16+I17+I18)/3</f>
        <v>0</v>
      </c>
      <c r="J19" s="256"/>
      <c r="K19" s="241" t="n">
        <f aca="false">(K16+K17+K18)/3</f>
        <v>0</v>
      </c>
      <c r="L19" s="256"/>
      <c r="M19" s="241" t="n">
        <f aca="false">(C19+E19+G19+I19+K19)/3</f>
        <v>7.72222222222222</v>
      </c>
    </row>
    <row r="20" customFormat="false" ht="36.75" hidden="false" customHeight="true" outlineLevel="0" collapsed="false">
      <c r="A20" s="259" t="s">
        <v>44</v>
      </c>
      <c r="B20" s="259"/>
      <c r="C20" s="236" t="n">
        <v>8</v>
      </c>
      <c r="D20" s="237"/>
      <c r="E20" s="116" t="n">
        <v>7.5</v>
      </c>
      <c r="F20" s="237"/>
      <c r="G20" s="116" t="n">
        <v>8</v>
      </c>
      <c r="H20" s="237"/>
      <c r="I20" s="116"/>
      <c r="J20" s="237"/>
      <c r="K20" s="116"/>
      <c r="L20" s="237"/>
      <c r="M20" s="241" t="n">
        <f aca="false">(C20+E20+G20+I20+K20)/3</f>
        <v>7.83333333333333</v>
      </c>
    </row>
    <row r="21" customFormat="false" ht="22.5" hidden="false" customHeight="true" outlineLevel="0" collapsed="false">
      <c r="A21" s="260" t="s">
        <v>46</v>
      </c>
      <c r="B21" s="260"/>
      <c r="C21" s="261" t="n">
        <f aca="false">(C6+C7+C8+C13+C14+C15+C19+C20)/8</f>
        <v>7.84114583333333</v>
      </c>
      <c r="D21" s="262"/>
      <c r="E21" s="261" t="n">
        <f aca="false">(E6+E7+E8+E13+E14+E15+E19+E20)/8</f>
        <v>7.61197916666667</v>
      </c>
      <c r="F21" s="262"/>
      <c r="G21" s="261" t="n">
        <f aca="false">(G6+G7+G8+G13+G14+G15+G19+G20)/8</f>
        <v>7.84114583333333</v>
      </c>
      <c r="H21" s="262"/>
      <c r="I21" s="261" t="n">
        <f aca="false">(I6+I7+I8+I13+I14+I15+I19+I20)/8</f>
        <v>0</v>
      </c>
      <c r="J21" s="262"/>
      <c r="K21" s="261" t="n">
        <f aca="false">(K6+K7+K8+K13+K14+K15+K19+K20)/8</f>
        <v>0</v>
      </c>
      <c r="L21" s="262"/>
      <c r="M21" s="263" t="n">
        <f aca="false">(C21+E21++G21+I21+K21)/3</f>
        <v>7.76475694444445</v>
      </c>
    </row>
    <row r="22" customFormat="false" ht="16.5" hidden="false" customHeight="true" outlineLevel="0" collapsed="false">
      <c r="A22" s="264" t="s">
        <v>48</v>
      </c>
      <c r="B22" s="264"/>
      <c r="C22" s="261"/>
      <c r="D22" s="262"/>
      <c r="E22" s="261"/>
      <c r="F22" s="262"/>
      <c r="G22" s="261"/>
      <c r="H22" s="262"/>
      <c r="I22" s="261"/>
      <c r="J22" s="262"/>
      <c r="K22" s="261"/>
      <c r="L22" s="262"/>
      <c r="M22" s="263"/>
    </row>
    <row r="23" customFormat="false" ht="9" hidden="false" customHeight="true" outlineLevel="0" collapsed="false">
      <c r="A23" s="265"/>
      <c r="B23" s="265"/>
      <c r="C23" s="266"/>
      <c r="D23" s="265"/>
      <c r="E23" s="266"/>
      <c r="F23" s="267"/>
      <c r="G23" s="267"/>
      <c r="H23" s="267"/>
      <c r="I23" s="267"/>
      <c r="J23" s="134"/>
      <c r="K23" s="134"/>
      <c r="L23" s="134"/>
      <c r="M23" s="134"/>
    </row>
    <row r="24" customFormat="false" ht="7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24.95" hidden="false" customHeight="true" outlineLevel="0" collapsed="false">
      <c r="A25" s="268" t="str">
        <f aca="false">A4</f>
        <v>53/369</v>
      </c>
      <c r="B25" s="269" t="str">
        <f aca="false">B4</f>
        <v>PUNČ</v>
      </c>
      <c r="C25" s="270" t="str">
        <f aca="false">C4</f>
        <v>Klos</v>
      </c>
      <c r="D25" s="271"/>
      <c r="E25" s="270" t="str">
        <f aca="false">E4</f>
        <v>ing.Mamica</v>
      </c>
      <c r="F25" s="272"/>
      <c r="G25" s="270" t="str">
        <f aca="false">G4</f>
        <v>ing.Rydval</v>
      </c>
      <c r="H25" s="272"/>
      <c r="I25" s="270" t="n">
        <f aca="false">I4</f>
        <v>0</v>
      </c>
      <c r="J25" s="273"/>
      <c r="K25" s="270" t="n">
        <f aca="false">K4</f>
        <v>0</v>
      </c>
      <c r="L25" s="274"/>
      <c r="M25" s="134"/>
    </row>
    <row r="26" customFormat="false" ht="24.95" hidden="false" customHeight="true" outlineLevel="0" collapsed="false">
      <c r="A26" s="275" t="n">
        <f aca="false">A5</f>
        <v>39519</v>
      </c>
      <c r="B26" s="17" t="s">
        <v>4</v>
      </c>
      <c r="C26" s="276" t="str">
        <f aca="false">C5</f>
        <v>Roman</v>
      </c>
      <c r="D26" s="277"/>
      <c r="E26" s="276" t="str">
        <f aca="false">E5</f>
        <v>Leopold</v>
      </c>
      <c r="F26" s="278"/>
      <c r="G26" s="276" t="str">
        <f aca="false">G5</f>
        <v>Petr</v>
      </c>
      <c r="H26" s="278"/>
      <c r="I26" s="276" t="n">
        <f aca="false">I5</f>
        <v>0</v>
      </c>
      <c r="J26" s="278"/>
      <c r="K26" s="276" t="n">
        <f aca="false">K5</f>
        <v>0</v>
      </c>
      <c r="L26" s="279"/>
      <c r="M26" s="134"/>
    </row>
    <row r="27" customFormat="false" ht="24.95" hidden="false" customHeight="true" outlineLevel="0" collapsed="false">
      <c r="A27" s="35" t="s">
        <v>7</v>
      </c>
      <c r="B27" s="36"/>
      <c r="C27" s="246" t="n">
        <v>8</v>
      </c>
      <c r="D27" s="335"/>
      <c r="E27" s="246" t="n">
        <v>7.5</v>
      </c>
      <c r="F27" s="237"/>
      <c r="G27" s="116" t="n">
        <v>7</v>
      </c>
      <c r="H27" s="237"/>
      <c r="I27" s="116"/>
      <c r="J27" s="237"/>
      <c r="K27" s="116"/>
      <c r="L27" s="237"/>
      <c r="M27" s="248" t="n">
        <f aca="false">(C27+E27+G27+I27+K27)/3</f>
        <v>7.5</v>
      </c>
    </row>
    <row r="28" customFormat="false" ht="11.25" hidden="false" customHeight="true" outlineLevel="0" collapsed="false">
      <c r="A28" s="281"/>
      <c r="B28" s="282" t="s">
        <v>11</v>
      </c>
      <c r="C28" s="246"/>
      <c r="D28" s="335"/>
      <c r="E28" s="246"/>
      <c r="F28" s="237"/>
      <c r="G28" s="116"/>
      <c r="H28" s="237"/>
      <c r="I28" s="116"/>
      <c r="J28" s="237"/>
      <c r="K28" s="116"/>
      <c r="L28" s="237"/>
      <c r="M28" s="248"/>
    </row>
    <row r="29" customFormat="false" ht="24.95" hidden="false" customHeight="true" outlineLevel="0" collapsed="false">
      <c r="A29" s="283"/>
      <c r="B29" s="284" t="s">
        <v>15</v>
      </c>
      <c r="C29" s="78" t="n">
        <v>7</v>
      </c>
      <c r="D29" s="274"/>
      <c r="E29" s="78" t="n">
        <v>7</v>
      </c>
      <c r="F29" s="274"/>
      <c r="G29" s="78" t="n">
        <v>7</v>
      </c>
      <c r="H29" s="274"/>
      <c r="I29" s="78"/>
      <c r="J29" s="274"/>
      <c r="K29" s="78"/>
      <c r="L29" s="274"/>
      <c r="M29" s="248" t="n">
        <f aca="false">(C29+E29+G29+I29+K29)/3</f>
        <v>7</v>
      </c>
    </row>
    <row r="30" customFormat="false" ht="24.95" hidden="false" customHeight="true" outlineLevel="0" collapsed="false">
      <c r="A30" s="285"/>
      <c r="B30" s="284" t="s">
        <v>17</v>
      </c>
      <c r="C30" s="96" t="n">
        <v>7</v>
      </c>
      <c r="D30" s="286"/>
      <c r="E30" s="96" t="n">
        <v>7</v>
      </c>
      <c r="F30" s="286"/>
      <c r="G30" s="96" t="n">
        <v>7</v>
      </c>
      <c r="H30" s="286"/>
      <c r="I30" s="96"/>
      <c r="J30" s="286"/>
      <c r="K30" s="96"/>
      <c r="L30" s="286"/>
      <c r="M30" s="248" t="n">
        <f aca="false">(C30+E30+G30+I30+K30)/3</f>
        <v>7</v>
      </c>
    </row>
    <row r="31" customFormat="false" ht="24.95" hidden="false" customHeight="true" outlineLevel="0" collapsed="false">
      <c r="A31" s="107"/>
      <c r="B31" s="284" t="s">
        <v>19</v>
      </c>
      <c r="C31" s="96" t="n">
        <v>7.5</v>
      </c>
      <c r="D31" s="274"/>
      <c r="E31" s="78" t="n">
        <v>7</v>
      </c>
      <c r="F31" s="274"/>
      <c r="G31" s="78" t="n">
        <v>7.5</v>
      </c>
      <c r="H31" s="274"/>
      <c r="I31" s="78"/>
      <c r="J31" s="274"/>
      <c r="K31" s="78"/>
      <c r="L31" s="274"/>
      <c r="M31" s="248" t="n">
        <f aca="false">(C31+E31+G31+I31+K31)/3</f>
        <v>7.33333333333333</v>
      </c>
    </row>
    <row r="32" customFormat="false" ht="24.95" hidden="false" customHeight="true" outlineLevel="0" collapsed="false">
      <c r="A32" s="107"/>
      <c r="B32" s="284" t="s">
        <v>21</v>
      </c>
      <c r="C32" s="5" t="n">
        <v>7.5</v>
      </c>
      <c r="D32" s="286"/>
      <c r="E32" s="96" t="n">
        <v>6.5</v>
      </c>
      <c r="F32" s="286"/>
      <c r="G32" s="96" t="n">
        <v>7.5</v>
      </c>
      <c r="H32" s="286"/>
      <c r="I32" s="96"/>
      <c r="J32" s="286"/>
      <c r="K32" s="96"/>
      <c r="L32" s="286"/>
      <c r="M32" s="248" t="n">
        <f aca="false">(C32+E32+G32+I32+K32)/3</f>
        <v>7.16666666666667</v>
      </c>
    </row>
    <row r="33" customFormat="false" ht="24.95" hidden="false" customHeight="true" outlineLevel="0" collapsed="false">
      <c r="A33" s="111"/>
      <c r="B33" s="287" t="s">
        <v>23</v>
      </c>
      <c r="C33" s="96" t="n">
        <v>7.5</v>
      </c>
      <c r="D33" s="237"/>
      <c r="E33" s="96" t="n">
        <v>6.5</v>
      </c>
      <c r="F33" s="286"/>
      <c r="G33" s="96" t="n">
        <v>7.5</v>
      </c>
      <c r="H33" s="286"/>
      <c r="I33" s="96"/>
      <c r="J33" s="286"/>
      <c r="K33" s="96"/>
      <c r="L33" s="286"/>
      <c r="M33" s="248" t="n">
        <f aca="false">(C33+E33+G33+I33+K33)/3</f>
        <v>7.16666666666667</v>
      </c>
    </row>
    <row r="34" customFormat="false" ht="24.95" hidden="false" customHeight="true" outlineLevel="0" collapsed="false">
      <c r="A34" s="120" t="s">
        <v>25</v>
      </c>
      <c r="B34" s="288"/>
      <c r="C34" s="289" t="n">
        <f aca="false">(C27+C29+C30+C31+C32+C33)/6</f>
        <v>7.41666666666667</v>
      </c>
      <c r="D34" s="289"/>
      <c r="E34" s="289" t="n">
        <f aca="false">(E27+E29+E30+E31+E32+E33)/6</f>
        <v>6.91666666666667</v>
      </c>
      <c r="F34" s="289"/>
      <c r="G34" s="289" t="n">
        <f aca="false">(G27+G29+G30+G31+G32+G33)/6</f>
        <v>7.25</v>
      </c>
      <c r="H34" s="289"/>
      <c r="I34" s="289" t="n">
        <f aca="false">(I27+I29+I30+I31+I32+I33)/6</f>
        <v>0</v>
      </c>
      <c r="J34" s="289"/>
      <c r="K34" s="289" t="n">
        <f aca="false">(K27+K29+K30+K31+K32+K33)/6</f>
        <v>0</v>
      </c>
      <c r="L34" s="290"/>
      <c r="M34" s="241" t="n">
        <f aca="false">(C34+E34+G34+I34+K34)/3</f>
        <v>7.19444444444445</v>
      </c>
    </row>
    <row r="35" customFormat="false" ht="24.95" hidden="false" customHeight="true" outlineLevel="0" collapsed="false">
      <c r="A35" s="131" t="s">
        <v>27</v>
      </c>
      <c r="B35" s="291"/>
      <c r="C35" s="292"/>
      <c r="D35" s="293"/>
      <c r="E35" s="293"/>
      <c r="F35" s="293"/>
      <c r="G35" s="293"/>
      <c r="H35" s="293"/>
      <c r="I35" s="293"/>
      <c r="J35" s="293"/>
      <c r="K35" s="293"/>
      <c r="L35" s="293"/>
      <c r="M35" s="134"/>
    </row>
    <row r="36" customFormat="false" ht="16.5" hidden="false" customHeight="true" outlineLevel="0" collapsed="false">
      <c r="A36" s="147" t="n">
        <v>4</v>
      </c>
      <c r="B36" s="294" t="s">
        <v>29</v>
      </c>
      <c r="C36" s="295" t="n">
        <v>10</v>
      </c>
      <c r="D36" s="296" t="n">
        <f aca="false">C36*A36</f>
        <v>40</v>
      </c>
      <c r="E36" s="297" t="n">
        <f aca="false">C36</f>
        <v>10</v>
      </c>
      <c r="F36" s="296" t="n">
        <f aca="false">E36*A36</f>
        <v>40</v>
      </c>
      <c r="G36" s="297" t="n">
        <f aca="false">E36</f>
        <v>10</v>
      </c>
      <c r="H36" s="296" t="n">
        <f aca="false">G36*A36</f>
        <v>40</v>
      </c>
      <c r="I36" s="297"/>
      <c r="J36" s="296" t="n">
        <f aca="false">I36*A36</f>
        <v>0</v>
      </c>
      <c r="K36" s="297"/>
      <c r="L36" s="296" t="n">
        <f aca="false">K36*A36</f>
        <v>0</v>
      </c>
      <c r="M36" s="134"/>
    </row>
    <row r="37" customFormat="false" ht="24.95" hidden="false" customHeight="true" outlineLevel="0" collapsed="false">
      <c r="A37" s="151"/>
      <c r="B37" s="298" t="s">
        <v>31</v>
      </c>
      <c r="C37" s="295" t="n">
        <v>9</v>
      </c>
      <c r="D37" s="299"/>
      <c r="E37" s="297" t="n">
        <f aca="false">C37</f>
        <v>9</v>
      </c>
      <c r="F37" s="296"/>
      <c r="G37" s="297" t="n">
        <f aca="false">E37</f>
        <v>9</v>
      </c>
      <c r="H37" s="296"/>
      <c r="I37" s="297"/>
      <c r="J37" s="296"/>
      <c r="K37" s="297"/>
      <c r="L37" s="296"/>
      <c r="M37" s="134"/>
    </row>
    <row r="38" customFormat="false" ht="24.95" hidden="false" customHeight="true" outlineLevel="0" collapsed="false">
      <c r="A38" s="151"/>
      <c r="B38" s="298" t="s">
        <v>33</v>
      </c>
      <c r="C38" s="295" t="n">
        <v>8</v>
      </c>
      <c r="D38" s="299"/>
      <c r="E38" s="297" t="n">
        <f aca="false">C38</f>
        <v>8</v>
      </c>
      <c r="F38" s="296"/>
      <c r="G38" s="297" t="n">
        <f aca="false">E38</f>
        <v>8</v>
      </c>
      <c r="H38" s="296"/>
      <c r="I38" s="297"/>
      <c r="J38" s="296"/>
      <c r="K38" s="297"/>
      <c r="L38" s="296"/>
      <c r="M38" s="134"/>
    </row>
    <row r="39" customFormat="false" ht="24.95" hidden="false" customHeight="true" outlineLevel="0" collapsed="false">
      <c r="A39" s="161" t="n">
        <v>4</v>
      </c>
      <c r="B39" s="298" t="s">
        <v>35</v>
      </c>
      <c r="C39" s="295" t="n">
        <v>8</v>
      </c>
      <c r="D39" s="300" t="n">
        <f aca="false">(C37+C38+C39)/3*A39</f>
        <v>33.3333333333333</v>
      </c>
      <c r="E39" s="297" t="n">
        <f aca="false">C39</f>
        <v>8</v>
      </c>
      <c r="F39" s="300" t="n">
        <f aca="false">(E37+E38+E39)/3*A39</f>
        <v>33.3333333333333</v>
      </c>
      <c r="G39" s="297" t="n">
        <f aca="false">E39</f>
        <v>8</v>
      </c>
      <c r="H39" s="300" t="n">
        <f aca="false">(G37+G38+G39)/3*A39</f>
        <v>33.3333333333333</v>
      </c>
      <c r="I39" s="297"/>
      <c r="J39" s="300" t="n">
        <f aca="false">(I37+I38+I39)/3*A39</f>
        <v>0</v>
      </c>
      <c r="K39" s="297"/>
      <c r="L39" s="300" t="n">
        <f aca="false">(K37+K38+K39)/3*A39</f>
        <v>0</v>
      </c>
      <c r="M39" s="134"/>
    </row>
    <row r="40" customFormat="false" ht="24.95" hidden="false" customHeight="true" outlineLevel="0" collapsed="false">
      <c r="A40" s="167" t="n">
        <v>3</v>
      </c>
      <c r="B40" s="301" t="s">
        <v>37</v>
      </c>
      <c r="C40" s="295" t="n">
        <v>9</v>
      </c>
      <c r="D40" s="300" t="n">
        <f aca="false">C40*A40</f>
        <v>27</v>
      </c>
      <c r="E40" s="297" t="n">
        <f aca="false">C40</f>
        <v>9</v>
      </c>
      <c r="F40" s="300" t="n">
        <f aca="false">E40*A40</f>
        <v>27</v>
      </c>
      <c r="G40" s="297" t="n">
        <f aca="false">E40</f>
        <v>9</v>
      </c>
      <c r="H40" s="300" t="n">
        <f aca="false">G40*A40</f>
        <v>27</v>
      </c>
      <c r="I40" s="297"/>
      <c r="J40" s="300" t="n">
        <f aca="false">I40*A40</f>
        <v>0</v>
      </c>
      <c r="K40" s="297"/>
      <c r="L40" s="300" t="n">
        <f aca="false">K40*A40</f>
        <v>0</v>
      </c>
      <c r="M40" s="134"/>
    </row>
    <row r="41" customFormat="false" ht="24.95" hidden="false" customHeight="true" outlineLevel="0" collapsed="false">
      <c r="A41" s="171" t="n">
        <v>1</v>
      </c>
      <c r="B41" s="302" t="s">
        <v>39</v>
      </c>
      <c r="C41" s="303" t="n">
        <v>10</v>
      </c>
      <c r="D41" s="304" t="n">
        <f aca="false">C41*A41</f>
        <v>10</v>
      </c>
      <c r="E41" s="297" t="n">
        <f aca="false">C41</f>
        <v>10</v>
      </c>
      <c r="F41" s="304" t="n">
        <f aca="false">E41*A41</f>
        <v>10</v>
      </c>
      <c r="G41" s="297" t="n">
        <f aca="false">E41</f>
        <v>10</v>
      </c>
      <c r="H41" s="304" t="n">
        <f aca="false">G41*A41</f>
        <v>10</v>
      </c>
      <c r="I41" s="297"/>
      <c r="J41" s="304" t="n">
        <f aca="false">I41*A41</f>
        <v>0</v>
      </c>
      <c r="K41" s="297"/>
      <c r="L41" s="304" t="n">
        <f aca="false">K41*A41</f>
        <v>0</v>
      </c>
      <c r="M41" s="134"/>
    </row>
    <row r="42" customFormat="false" ht="24.95" hidden="false" customHeight="true" outlineLevel="0" collapsed="false">
      <c r="A42" s="174" t="n">
        <v>4</v>
      </c>
      <c r="B42" s="298" t="s">
        <v>41</v>
      </c>
      <c r="C42" s="305" t="n">
        <v>9</v>
      </c>
      <c r="D42" s="300" t="n">
        <f aca="false">C42*A42</f>
        <v>36</v>
      </c>
      <c r="E42" s="297" t="n">
        <f aca="false">C42</f>
        <v>9</v>
      </c>
      <c r="F42" s="300" t="n">
        <f aca="false">E42*A42</f>
        <v>36</v>
      </c>
      <c r="G42" s="297" t="n">
        <f aca="false">E42</f>
        <v>9</v>
      </c>
      <c r="H42" s="300" t="n">
        <f aca="false">G42*A42</f>
        <v>36</v>
      </c>
      <c r="I42" s="297"/>
      <c r="J42" s="300" t="n">
        <f aca="false">I42*A42</f>
        <v>0</v>
      </c>
      <c r="K42" s="297"/>
      <c r="L42" s="300" t="n">
        <f aca="false">K42*A42</f>
        <v>0</v>
      </c>
      <c r="M42" s="134"/>
    </row>
    <row r="43" customFormat="false" ht="24.95" hidden="false" customHeight="true" outlineLevel="0" collapsed="false">
      <c r="A43" s="176" t="s">
        <v>25</v>
      </c>
      <c r="B43" s="177"/>
      <c r="C43" s="306" t="n">
        <f aca="false">(D43/16)</f>
        <v>9.14583333333333</v>
      </c>
      <c r="D43" s="307" t="n">
        <f aca="false">SUM(D35:D42)</f>
        <v>146.333333333333</v>
      </c>
      <c r="E43" s="306" t="n">
        <f aca="false">(F43/16)</f>
        <v>9.14583333333333</v>
      </c>
      <c r="F43" s="307" t="n">
        <f aca="false">SUM(F35:F42)</f>
        <v>146.333333333333</v>
      </c>
      <c r="G43" s="306" t="n">
        <f aca="false">(H43/16)</f>
        <v>9.14583333333333</v>
      </c>
      <c r="H43" s="308" t="n">
        <f aca="false">SUM(H35:H42)</f>
        <v>146.333333333333</v>
      </c>
      <c r="I43" s="306" t="n">
        <f aca="false">(J43/16)</f>
        <v>0</v>
      </c>
      <c r="J43" s="308" t="n">
        <f aca="false">SUM(J35:J42)</f>
        <v>0</v>
      </c>
      <c r="K43" s="306" t="n">
        <f aca="false">(L43/16)</f>
        <v>0</v>
      </c>
      <c r="L43" s="308" t="n">
        <f aca="false">SUM(L35:L42)</f>
        <v>0</v>
      </c>
      <c r="M43" s="309" t="n">
        <f aca="false">(C43+E43+G43+I43+K43)/3</f>
        <v>9.14583333333333</v>
      </c>
    </row>
    <row r="44" customFormat="false" ht="24.95" hidden="false" customHeight="true" outlineLevel="0" collapsed="false">
      <c r="A44" s="310" t="s">
        <v>43</v>
      </c>
      <c r="B44" s="311"/>
      <c r="C44" s="295" t="n">
        <v>176</v>
      </c>
      <c r="D44" s="297"/>
      <c r="E44" s="297" t="n">
        <f aca="false">C44</f>
        <v>176</v>
      </c>
      <c r="F44" s="297"/>
      <c r="G44" s="297" t="n">
        <f aca="false">E44</f>
        <v>176</v>
      </c>
      <c r="H44" s="297"/>
      <c r="I44" s="297"/>
      <c r="J44" s="297"/>
      <c r="K44" s="297"/>
      <c r="L44" s="297"/>
      <c r="M44" s="134"/>
    </row>
    <row r="45" customFormat="false" ht="24.95" hidden="false" customHeight="true" outlineLevel="0" collapsed="false">
      <c r="A45" s="312" t="s">
        <v>45</v>
      </c>
      <c r="B45" s="312"/>
      <c r="C45" s="305" t="n">
        <v>168</v>
      </c>
      <c r="D45" s="313"/>
      <c r="E45" s="297" t="n">
        <f aca="false">C45</f>
        <v>168</v>
      </c>
      <c r="F45" s="313"/>
      <c r="G45" s="297" t="n">
        <f aca="false">E45</f>
        <v>168</v>
      </c>
      <c r="H45" s="313"/>
      <c r="I45" s="297"/>
      <c r="J45" s="313"/>
      <c r="K45" s="297"/>
      <c r="L45" s="313"/>
      <c r="M45" s="134"/>
    </row>
    <row r="46" customFormat="false" ht="20.1" hidden="false" customHeight="true" outlineLevel="0" collapsed="false">
      <c r="A46" s="312" t="s">
        <v>47</v>
      </c>
      <c r="B46" s="312"/>
      <c r="C46" s="305" t="n">
        <v>200</v>
      </c>
      <c r="D46" s="313"/>
      <c r="E46" s="297" t="n">
        <f aca="false">C46</f>
        <v>200</v>
      </c>
      <c r="F46" s="313"/>
      <c r="G46" s="297" t="n">
        <f aca="false">E46</f>
        <v>200</v>
      </c>
      <c r="H46" s="313"/>
      <c r="I46" s="297"/>
      <c r="J46" s="313"/>
      <c r="K46" s="297"/>
      <c r="L46" s="313"/>
      <c r="M46" s="134"/>
    </row>
    <row r="47" customFormat="false" ht="20.1" hidden="false" customHeight="true" outlineLevel="0" collapsed="false">
      <c r="A47" s="312" t="s">
        <v>49</v>
      </c>
      <c r="B47" s="312"/>
      <c r="C47" s="305" t="n">
        <v>23</v>
      </c>
      <c r="D47" s="313"/>
      <c r="E47" s="297" t="n">
        <f aca="false">C47</f>
        <v>23</v>
      </c>
      <c r="F47" s="313"/>
      <c r="G47" s="297" t="n">
        <f aca="false">E47</f>
        <v>23</v>
      </c>
      <c r="H47" s="313"/>
      <c r="I47" s="297"/>
      <c r="J47" s="313"/>
      <c r="K47" s="297"/>
      <c r="L47" s="313"/>
      <c r="M47" s="134"/>
    </row>
    <row r="48" customFormat="false" ht="20.1" hidden="false" customHeight="true" outlineLevel="0" collapsed="false">
      <c r="A48" s="314" t="s">
        <v>64</v>
      </c>
      <c r="B48" s="314"/>
      <c r="C48" s="320" t="n">
        <v>1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sef</cp:lastModifiedBy>
  <cp:lastPrinted>2011-05-31T17:20:33Z</cp:lastPrinted>
  <dcterms:modified xsi:type="dcterms:W3CDTF">2011-06-01T08:38:19Z</dcterms:modified>
  <cp:revision>0</cp:revision>
  <dc:subject/>
  <dc:title/>
</cp:coreProperties>
</file>