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OMICAR" sheetId="1" state="visible" r:id="rId2"/>
    <sheet name="VALERO DJ" sheetId="2" state="visible" r:id="rId3"/>
    <sheet name="LANDIN" sheetId="3" state="visible" r:id="rId4"/>
    <sheet name="Kůň 4" sheetId="4" state="visible" r:id="rId5"/>
    <sheet name="Kůň 5" sheetId="5" state="visible" r:id="rId6"/>
    <sheet name="Kůň 6" sheetId="6" state="visible" r:id="rId7"/>
    <sheet name="ZÁPIS" sheetId="7" state="visible" r:id="rId8"/>
    <sheet name="Hodnocení" sheetId="8" state="visible" r:id="rId9"/>
  </sheets>
  <externalReferences>
    <externalReference r:id="rId10"/>
  </externalReferences>
  <definedNames>
    <definedName function="false" hidden="false" localSheetId="3" name="_xlnm.Print_Area" vbProcedure="false">'Kůň 4'!$A$1:$M$48</definedName>
    <definedName function="false" hidden="false" localSheetId="4" name="_xlnm.Print_Area" vbProcedure="false">'Kůň 5'!$A$1:$M$48</definedName>
    <definedName function="false" hidden="false" localSheetId="5" name="_xlnm.Print_Area" vbProcedure="false">'Kůň 6'!$A$1:$M$48</definedName>
    <definedName function="false" hidden="false" localSheetId="2" name="_xlnm.Print_Area" vbProcedure="false">LANDIN!$A$1:$M$48</definedName>
    <definedName function="false" hidden="false" localSheetId="0" name="_xlnm.Print_Area" vbProcedure="false">LOMICAR!$A$1:$M$48</definedName>
    <definedName function="false" hidden="false" localSheetId="1" name="_xlnm.Print_Area" vbProcedure="false">'VALERO DJ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0">
  <si>
    <t xml:space="preserve">ZÁKLADNÍ ZKOUŠKY VÝKONNOSTI TŘÍLETÝCH HŘEBCŮ  70-denní test</t>
  </si>
  <si>
    <t xml:space="preserve">Písek</t>
  </si>
  <si>
    <t xml:space="preserve">DATUM :20.9.2011</t>
  </si>
  <si>
    <t xml:space="preserve">1576 LOMICAR</t>
  </si>
  <si>
    <t xml:space="preserve">Otec:</t>
  </si>
  <si>
    <t xml:space="preserve">1072 Lordano</t>
  </si>
  <si>
    <t xml:space="preserve">Matka:</t>
  </si>
  <si>
    <t xml:space="preserve">1/856 Miracle</t>
  </si>
  <si>
    <t xml:space="preserve">Hodnocení    znaků</t>
  </si>
  <si>
    <t xml:space="preserve">Komise:</t>
  </si>
  <si>
    <t xml:space="preserve">Průměr</t>
  </si>
  <si>
    <t xml:space="preserve">I. a)Typ a pohlavní výraz</t>
  </si>
  <si>
    <t xml:space="preserve">II. b) Stavba těla - ad. 1)</t>
  </si>
  <si>
    <t xml:space="preserve">III.Výkonnost  ( c-j )   : 3</t>
  </si>
  <si>
    <t xml:space="preserve">c)  pravidelnost pohybu</t>
  </si>
  <si>
    <t xml:space="preserve">d)  kmih a elasticida - klus</t>
  </si>
  <si>
    <t xml:space="preserve">e)  cval</t>
  </si>
  <si>
    <t xml:space="preserve">f)  krok</t>
  </si>
  <si>
    <t xml:space="preserve">g)   skok ve volnosti</t>
  </si>
  <si>
    <t xml:space="preserve">h)   výcvik - ad 2</t>
  </si>
  <si>
    <t xml:space="preserve">i)   jezditelnost</t>
  </si>
  <si>
    <t xml:space="preserve">j)   skoková zkouška pod sedlem</t>
  </si>
  <si>
    <r>
      <rPr>
        <b val="true"/>
        <sz val="12"/>
        <rFont val="Arial Rounded MT Bold"/>
        <family val="2"/>
        <charset val="238"/>
      </rPr>
      <t xml:space="preserve">IV. Celkový dojem  </t>
    </r>
    <r>
      <rPr>
        <sz val="12"/>
        <rFont val="Arial Rounded MT Bold"/>
        <family val="0"/>
        <charset val="238"/>
      </rPr>
      <t xml:space="preserve">(a,b,d,e,f) -ad 3)</t>
    </r>
    <r>
      <rPr>
        <b val="true"/>
        <sz val="12"/>
        <rFont val="Arial Rounded MT Bold"/>
        <family val="2"/>
        <charset val="238"/>
      </rPr>
      <t xml:space="preserve">                     </t>
    </r>
  </si>
  <si>
    <r>
      <rPr>
        <b val="true"/>
        <sz val="12"/>
        <rFont val="Arial CE"/>
        <family val="2"/>
        <charset val="238"/>
      </rPr>
      <t xml:space="preserve">CELKEM </t>
    </r>
    <r>
      <rPr>
        <sz val="12"/>
        <rFont val="Arial CE"/>
        <family val="0"/>
        <charset val="238"/>
      </rPr>
      <t xml:space="preserve">(průměr   I - IV)</t>
    </r>
  </si>
  <si>
    <t xml:space="preserve">HŘEBEC</t>
  </si>
  <si>
    <t xml:space="preserve">DÍLČÍ POSOUZENÍ</t>
  </si>
  <si>
    <t xml:space="preserve">ad.1) Stavba těla :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CELKOVÁ ZNÁMKA</t>
  </si>
  <si>
    <t xml:space="preserve">ad.2) Výcvik :</t>
  </si>
  <si>
    <r>
      <rPr>
        <b val="true"/>
        <sz val="10"/>
        <rFont val="Arial Cyr"/>
        <family val="2"/>
        <charset val="204"/>
      </rPr>
      <t xml:space="preserve">temperament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 </t>
  </si>
  <si>
    <t xml:space="preserve">charakter ve stáji</t>
  </si>
  <si>
    <t xml:space="preserve">charakter pod sedlem</t>
  </si>
  <si>
    <r>
      <rPr>
        <b val="true"/>
        <sz val="10"/>
        <rFont val="Arial Cyr"/>
        <family val="2"/>
        <charset val="204"/>
      </rPr>
      <t xml:space="preserve">charakter při kování                </t>
    </r>
    <r>
      <rPr>
        <b val="true"/>
        <sz val="8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konstituce                                 </t>
    </r>
    <r>
      <rPr>
        <b val="true"/>
        <sz val="8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krmitelnost                               </t>
    </r>
    <r>
      <rPr>
        <b val="true"/>
        <sz val="8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učenlivost                                </t>
    </r>
    <r>
      <rPr>
        <b val="true"/>
        <sz val="8"/>
        <rFont val="Arial Cyr"/>
        <family val="2"/>
        <charset val="204"/>
      </rPr>
      <t xml:space="preserve">4</t>
    </r>
  </si>
  <si>
    <t xml:space="preserve">KVH</t>
  </si>
  <si>
    <t xml:space="preserve">KVP</t>
  </si>
  <si>
    <t xml:space="preserve">OH</t>
  </si>
  <si>
    <t xml:space="preserve">O Hol.</t>
  </si>
  <si>
    <t xml:space="preserve">Hmot.</t>
  </si>
  <si>
    <t xml:space="preserve">Datum:  20.9.2011</t>
  </si>
  <si>
    <t xml:space="preserve">46/972VALERO DJ</t>
  </si>
  <si>
    <t xml:space="preserve">61/749 Vara</t>
  </si>
  <si>
    <t xml:space="preserve">1/746</t>
  </si>
  <si>
    <t xml:space="preserve">LANDIN</t>
  </si>
  <si>
    <t xml:space="preserve">900 Landino</t>
  </si>
  <si>
    <t xml:space="preserve">10/290 Camora</t>
  </si>
  <si>
    <t xml:space="preserve">ZÁKLADNÍ ZKOUŠKY VÝKONNOSTI TŘÍLETÝCH HŘEBCŮ  100-denní test.</t>
  </si>
  <si>
    <t xml:space="preserve">DATUM :</t>
  </si>
  <si>
    <t xml:space="preserve">Hnot.</t>
  </si>
  <si>
    <t xml:space="preserve">SVAZ CHOVATELŮ ČESKÉHO TEPLOKREVNÍKA</t>
  </si>
  <si>
    <t xml:space="preserve">U Hřebčince 479,397 01 Písek,tel.: 382 224 144</t>
  </si>
  <si>
    <t xml:space="preserve">e-mail:info@schct.cz,http://www.schct.cz</t>
  </si>
  <si>
    <t xml:space="preserve">PROTOKOL o konání základních zkoušek výkonnosti hřebců</t>
  </si>
  <si>
    <t xml:space="preserve"> 70-denní test</t>
  </si>
  <si>
    <t xml:space="preserve">Místo konání:</t>
  </si>
  <si>
    <t xml:space="preserve">Datum :</t>
  </si>
  <si>
    <t xml:space="preserve">Složení komise :</t>
  </si>
  <si>
    <t xml:space="preserve">ing.  Mamica Leopold</t>
  </si>
  <si>
    <t xml:space="preserve">ing.  Vondrouš Otakar</t>
  </si>
  <si>
    <t xml:space="preserve">Růžička Karel</t>
  </si>
  <si>
    <t xml:space="preserve">Výžeh</t>
  </si>
  <si>
    <t xml:space="preserve">Jméno </t>
  </si>
  <si>
    <t xml:space="preserve">Majitel</t>
  </si>
  <si>
    <t xml:space="preserve">Celkové hodnocení</t>
  </si>
  <si>
    <t xml:space="preserve">46/ 972 VALERO DJ</t>
  </si>
  <si>
    <t xml:space="preserve">D.Janečková, Veliny</t>
  </si>
  <si>
    <t xml:space="preserve">ZH Písek</t>
  </si>
  <si>
    <t xml:space="preserve">J.Taks, Načeradec</t>
  </si>
  <si>
    <t xml:space="preserve">Podpis členů komise:</t>
  </si>
  <si>
    <t xml:space="preserve">Zkoušky výkonnosti teplokrevných hřebců:</t>
  </si>
  <si>
    <t xml:space="preserve">20.9.2011, 70-denní test</t>
  </si>
  <si>
    <t xml:space="preserve">P.č.</t>
  </si>
  <si>
    <t xml:space="preserve">Jméno</t>
  </si>
  <si>
    <t xml:space="preserve">Celkový dojem</t>
  </si>
  <si>
    <t xml:space="preserve">Skokové zkoušky</t>
  </si>
  <si>
    <t xml:space="preserve">Jezditelnost</t>
  </si>
  <si>
    <t xml:space="preserve">Volnost</t>
  </si>
  <si>
    <t xml:space="preserve">Krok</t>
  </si>
  <si>
    <t xml:space="preserve">Cval</t>
  </si>
  <si>
    <t xml:space="preserve">Kmih</t>
  </si>
  <si>
    <t xml:space="preserve">Pravidelnost pohybu</t>
  </si>
  <si>
    <t xml:space="preserve">Výcvik</t>
  </si>
  <si>
    <t xml:space="preserve">Výkonnost</t>
  </si>
  <si>
    <t xml:space="preserve">Stavba</t>
  </si>
  <si>
    <t xml:space="preserve">Typ</t>
  </si>
  <si>
    <t xml:space="preserve">Celkem</t>
  </si>
  <si>
    <t xml:space="preserve">Pořadí</t>
  </si>
  <si>
    <t xml:space="preserve">3.</t>
  </si>
  <si>
    <t xml:space="preserve">VALERO DJ</t>
  </si>
  <si>
    <t xml:space="preserve">1.</t>
  </si>
  <si>
    <t xml:space="preserve">2.</t>
  </si>
  <si>
    <t xml:space="preserve">4.</t>
  </si>
  <si>
    <t xml:space="preserve">5.</t>
  </si>
  <si>
    <t xml:space="preserve">6.</t>
  </si>
  <si>
    <r>
      <rPr>
        <b val="true"/>
        <sz val="10"/>
        <rFont val="Arial CE"/>
        <family val="0"/>
        <charset val="238"/>
      </rPr>
      <t xml:space="preserve">Komise:</t>
    </r>
    <r>
      <rPr>
        <sz val="10"/>
        <rFont val="Arial CE"/>
        <family val="0"/>
        <charset val="238"/>
      </rPr>
      <t xml:space="preserve">Ing.Mamica Leopold (1), Ing.Vondrouš Otakar (2), Růžička Karel (3)</t>
    </r>
  </si>
  <si>
    <t xml:space="preserve">Kat.č.</t>
  </si>
  <si>
    <t xml:space="preserve">Plem.</t>
  </si>
  <si>
    <t xml:space="preserve">Barva</t>
  </si>
  <si>
    <t xml:space="preserve">Otec</t>
  </si>
  <si>
    <t xml:space="preserve">Matka</t>
  </si>
  <si>
    <t xml:space="preserve">Ohol</t>
  </si>
  <si>
    <t xml:space="preserve">Hmot</t>
  </si>
  <si>
    <t xml:space="preserve">1/746 LANDIN</t>
  </si>
  <si>
    <t xml:space="preserve">ČT</t>
  </si>
  <si>
    <t xml:space="preserve">tm.Hd.</t>
  </si>
  <si>
    <t xml:space="preserve">Camora</t>
  </si>
  <si>
    <t xml:space="preserve">CS</t>
  </si>
  <si>
    <t xml:space="preserve">Hd.</t>
  </si>
  <si>
    <t xml:space="preserve">Miracle</t>
  </si>
  <si>
    <t xml:space="preserve">46/972 VALERO DJ</t>
  </si>
  <si>
    <t xml:space="preserve">V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0.000"/>
    <numFmt numFmtId="170" formatCode="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20"/>
      <name val="Century Schoolbook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Century Schoolbook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Rounded MT Bold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Rounded MT Bold"/>
      <family val="0"/>
      <charset val="238"/>
    </font>
    <font>
      <sz val="12"/>
      <name val="Book Antiqua"/>
      <family val="1"/>
      <charset val="238"/>
    </font>
    <font>
      <b val="true"/>
      <sz val="10"/>
      <name val="Arial Rounded MT Bold"/>
      <family val="2"/>
      <charset val="238"/>
    </font>
    <font>
      <b val="true"/>
      <sz val="12"/>
      <name val="Britannic Bold"/>
      <family val="0"/>
      <charset val="238"/>
    </font>
    <font>
      <b val="true"/>
      <sz val="12"/>
      <name val="Arial Rounded MT Bold"/>
      <family val="2"/>
      <charset val="238"/>
    </font>
    <font>
      <sz val="12"/>
      <name val="Arial Rounded MT Bold"/>
      <family val="0"/>
      <charset val="238"/>
    </font>
    <font>
      <sz val="12"/>
      <name val="Arial CE"/>
      <family val="0"/>
      <charset val="238"/>
    </font>
    <font>
      <sz val="2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Fixedsys"/>
      <family val="2"/>
      <charset val="238"/>
    </font>
    <font>
      <b val="true"/>
      <sz val="14"/>
      <name val="Arial Rounded MT Bold"/>
      <family val="2"/>
      <charset val="238"/>
    </font>
    <font>
      <sz val="14"/>
      <name val="Arial Rounded MT Bold"/>
      <family val="2"/>
      <charset val="238"/>
    </font>
    <font>
      <sz val="14"/>
      <name val="Arial Rounded MT Bold"/>
      <family val="2"/>
    </font>
    <font>
      <sz val="9"/>
      <name val="Arial CE"/>
      <family val="0"/>
      <charset val="238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sz val="10"/>
      <name val="Arial Rounded MT Bold"/>
      <family val="2"/>
    </font>
    <font>
      <b val="true"/>
      <sz val="12"/>
      <name val="Arial Rounded MT Bold"/>
      <family val="2"/>
    </font>
    <font>
      <b val="true"/>
      <u val="single"/>
      <sz val="10"/>
      <name val="Arial Cyr"/>
      <family val="2"/>
      <charset val="204"/>
    </font>
    <font>
      <sz val="8"/>
      <name val="Arial Rounded MT Bold"/>
      <family val="2"/>
      <charset val="238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Arial CE"/>
      <family val="2"/>
      <charset val="238"/>
    </font>
    <font>
      <sz val="8"/>
      <name val="Book Antiqua"/>
      <family val="1"/>
      <charset val="238"/>
    </font>
    <font>
      <sz val="8"/>
      <name val="Arial CE"/>
      <family val="2"/>
      <charset val="238"/>
    </font>
    <font>
      <sz val="12"/>
      <name val="Arial Rounded MT Bold"/>
      <family val="2"/>
    </font>
    <font>
      <b val="true"/>
      <sz val="14"/>
      <name val="Century Schoolbook"/>
      <family val="0"/>
      <charset val="238"/>
    </font>
    <font>
      <sz val="8"/>
      <name val="Fixedsys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6"/>
      <c r="K3" s="7"/>
      <c r="L3" s="5"/>
    </row>
    <row r="4" customFormat="false" ht="27.75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/>
      <c r="G4" s="14"/>
      <c r="H4" s="15" t="s">
        <v>6</v>
      </c>
      <c r="I4" s="16"/>
      <c r="J4" s="17" t="s">
        <v>7</v>
      </c>
      <c r="K4" s="17"/>
      <c r="L4" s="18"/>
      <c r="M4" s="19"/>
    </row>
    <row r="5" customFormat="false" ht="33" hidden="false" customHeight="true" outlineLevel="0" collapsed="false">
      <c r="A5" s="20" t="s">
        <v>8</v>
      </c>
      <c r="B5" s="21" t="s">
        <v>9</v>
      </c>
      <c r="C5" s="22" t="n">
        <v>1</v>
      </c>
      <c r="D5" s="23"/>
      <c r="E5" s="24" t="n">
        <v>2</v>
      </c>
      <c r="F5" s="25"/>
      <c r="G5" s="24" t="n">
        <v>3</v>
      </c>
      <c r="H5" s="25"/>
      <c r="I5" s="24" t="n">
        <v>4</v>
      </c>
      <c r="J5" s="26"/>
      <c r="K5" s="24" t="n">
        <v>5</v>
      </c>
      <c r="L5" s="27"/>
      <c r="M5" s="28" t="s">
        <v>10</v>
      </c>
    </row>
    <row r="6" customFormat="false" ht="22.5" hidden="false" customHeight="true" outlineLevel="0" collapsed="false">
      <c r="A6" s="29" t="s">
        <v>11</v>
      </c>
      <c r="B6" s="29"/>
      <c r="C6" s="30" t="n">
        <v>8</v>
      </c>
      <c r="D6" s="31"/>
      <c r="E6" s="30" t="n">
        <v>7</v>
      </c>
      <c r="F6" s="31"/>
      <c r="G6" s="31" t="n">
        <v>7.5</v>
      </c>
      <c r="H6" s="31"/>
      <c r="I6" s="31"/>
      <c r="J6" s="31"/>
      <c r="K6" s="31"/>
      <c r="L6" s="32"/>
      <c r="M6" s="33" t="n">
        <f aca="false">(C6+E6+G6)/3</f>
        <v>7.5</v>
      </c>
    </row>
    <row r="7" customFormat="false" ht="21" hidden="false" customHeight="true" outlineLevel="0" collapsed="false">
      <c r="A7" s="29" t="s">
        <v>12</v>
      </c>
      <c r="B7" s="29"/>
      <c r="C7" s="34" t="n">
        <f aca="false">C34</f>
        <v>7.66666666666667</v>
      </c>
      <c r="D7" s="35"/>
      <c r="E7" s="34" t="n">
        <f aca="false">E34</f>
        <v>7.41666666666667</v>
      </c>
      <c r="F7" s="35"/>
      <c r="G7" s="34" t="n">
        <f aca="false">G34</f>
        <v>7.58333333333333</v>
      </c>
      <c r="H7" s="35"/>
      <c r="I7" s="34"/>
      <c r="J7" s="35"/>
      <c r="K7" s="34"/>
      <c r="L7" s="36"/>
      <c r="M7" s="33" t="n">
        <f aca="false">(C7+E7+G7)/3</f>
        <v>7.55555555555556</v>
      </c>
    </row>
    <row r="8" customFormat="false" ht="21" hidden="false" customHeight="true" outlineLevel="0" collapsed="false">
      <c r="A8" s="29" t="s">
        <v>13</v>
      </c>
      <c r="B8" s="29"/>
      <c r="C8" s="37" t="n">
        <f aca="false">(D8)/3</f>
        <v>7.35520833333333</v>
      </c>
      <c r="D8" s="37" t="n">
        <f aca="false">(C9+C10+C11+C12+C13+D14+C15+D16)/8*3</f>
        <v>22.065625</v>
      </c>
      <c r="E8" s="34" t="n">
        <f aca="false">(F8)/3</f>
        <v>7.51145833333333</v>
      </c>
      <c r="F8" s="37" t="n">
        <f aca="false">(E9+E10+E11+E12+E13+F14+E15+F16)/8*3</f>
        <v>22.534375</v>
      </c>
      <c r="G8" s="34" t="n">
        <f aca="false">(H8)/3</f>
        <v>7.38645833333333</v>
      </c>
      <c r="H8" s="37" t="n">
        <f aca="false">(G9+G10+G11+G12+G13+H14+G15+H16)/8*3</f>
        <v>22.159375</v>
      </c>
      <c r="I8" s="34"/>
      <c r="J8" s="38"/>
      <c r="K8" s="34"/>
      <c r="L8" s="39"/>
      <c r="M8" s="33" t="n">
        <f aca="false">(C8+E8+G8)/3</f>
        <v>7.41770833333333</v>
      </c>
    </row>
    <row r="9" customFormat="false" ht="21" hidden="false" customHeight="true" outlineLevel="0" collapsed="false">
      <c r="A9" s="40" t="s">
        <v>14</v>
      </c>
      <c r="B9" s="40"/>
      <c r="C9" s="41" t="n">
        <v>7</v>
      </c>
      <c r="D9" s="42"/>
      <c r="E9" s="41" t="n">
        <v>8</v>
      </c>
      <c r="F9" s="42"/>
      <c r="G9" s="41" t="n">
        <v>6.5</v>
      </c>
      <c r="H9" s="42"/>
      <c r="I9" s="41"/>
      <c r="J9" s="42"/>
      <c r="K9" s="41"/>
      <c r="L9" s="42"/>
      <c r="M9" s="33" t="n">
        <f aca="false">(C9+E9+G9)/3</f>
        <v>7.16666666666667</v>
      </c>
    </row>
    <row r="10" customFormat="false" ht="18.95" hidden="false" customHeight="true" outlineLevel="0" collapsed="false">
      <c r="A10" s="43" t="s">
        <v>15</v>
      </c>
      <c r="B10" s="44"/>
      <c r="C10" s="45" t="n">
        <v>7.5</v>
      </c>
      <c r="D10" s="46"/>
      <c r="E10" s="45" t="n">
        <v>7.5</v>
      </c>
      <c r="F10" s="46"/>
      <c r="G10" s="45" t="n">
        <v>7</v>
      </c>
      <c r="H10" s="46"/>
      <c r="I10" s="45"/>
      <c r="J10" s="46"/>
      <c r="K10" s="45"/>
      <c r="L10" s="46"/>
      <c r="M10" s="33" t="n">
        <f aca="false">(C10+E10+G10)/3</f>
        <v>7.33333333333333</v>
      </c>
    </row>
    <row r="11" customFormat="false" ht="22.5" hidden="false" customHeight="true" outlineLevel="0" collapsed="false">
      <c r="A11" s="47" t="s">
        <v>16</v>
      </c>
      <c r="B11" s="47"/>
      <c r="C11" s="30" t="n">
        <v>7.5</v>
      </c>
      <c r="D11" s="48"/>
      <c r="E11" s="30" t="n">
        <v>7</v>
      </c>
      <c r="F11" s="48"/>
      <c r="G11" s="30" t="n">
        <v>7.5</v>
      </c>
      <c r="H11" s="48"/>
      <c r="I11" s="30"/>
      <c r="J11" s="48"/>
      <c r="K11" s="30"/>
      <c r="L11" s="48"/>
      <c r="M11" s="33" t="n">
        <f aca="false">(C11+E11+G11)/3</f>
        <v>7.33333333333333</v>
      </c>
    </row>
    <row r="12" customFormat="false" ht="18" hidden="false" customHeight="true" outlineLevel="0" collapsed="false">
      <c r="A12" s="47" t="s">
        <v>17</v>
      </c>
      <c r="B12" s="47"/>
      <c r="C12" s="45" t="n">
        <v>7</v>
      </c>
      <c r="D12" s="46"/>
      <c r="E12" s="45" t="n">
        <v>7</v>
      </c>
      <c r="F12" s="46"/>
      <c r="G12" s="45" t="n">
        <v>7.5</v>
      </c>
      <c r="H12" s="46"/>
      <c r="I12" s="45"/>
      <c r="J12" s="46"/>
      <c r="K12" s="45"/>
      <c r="L12" s="46"/>
      <c r="M12" s="33" t="n">
        <f aca="false">(C12+E12+G12)/3</f>
        <v>7.16666666666667</v>
      </c>
    </row>
    <row r="13" customFormat="false" ht="20.25" hidden="false" customHeight="true" outlineLevel="0" collapsed="false">
      <c r="A13" s="49" t="s">
        <v>18</v>
      </c>
      <c r="B13" s="49"/>
      <c r="C13" s="45" t="n">
        <v>8</v>
      </c>
      <c r="D13" s="50"/>
      <c r="E13" s="45" t="n">
        <v>8</v>
      </c>
      <c r="F13" s="50"/>
      <c r="G13" s="45" t="n">
        <v>8</v>
      </c>
      <c r="H13" s="50"/>
      <c r="I13" s="45"/>
      <c r="J13" s="50"/>
      <c r="K13" s="45"/>
      <c r="L13" s="50"/>
      <c r="M13" s="33" t="n">
        <f aca="false">(C13+E13+G13)/3</f>
        <v>8</v>
      </c>
    </row>
    <row r="14" customFormat="false" ht="28.5" hidden="false" customHeight="true" outlineLevel="0" collapsed="false">
      <c r="A14" s="51" t="s">
        <v>19</v>
      </c>
      <c r="B14" s="51"/>
      <c r="C14" s="52" t="n">
        <f aca="false">C43</f>
        <v>9.08333333333333</v>
      </c>
      <c r="D14" s="53" t="n">
        <f aca="false">D43</f>
        <v>4.54166666666667</v>
      </c>
      <c r="E14" s="52" t="n">
        <f aca="false">E43</f>
        <v>9.08333333333333</v>
      </c>
      <c r="F14" s="53" t="n">
        <f aca="false">F43</f>
        <v>4.54166666666667</v>
      </c>
      <c r="G14" s="52" t="n">
        <f aca="false">G43</f>
        <v>9.08333333333333</v>
      </c>
      <c r="H14" s="53" t="n">
        <f aca="false">H43</f>
        <v>4.54166666666667</v>
      </c>
      <c r="I14" s="52"/>
      <c r="J14" s="54"/>
      <c r="K14" s="52"/>
      <c r="L14" s="54" t="n">
        <f aca="false">K43</f>
        <v>0</v>
      </c>
      <c r="M14" s="33" t="n">
        <f aca="false">(C14+E14+G14)/3</f>
        <v>9.08333333333333</v>
      </c>
    </row>
    <row r="15" customFormat="false" ht="28.5" hidden="false" customHeight="true" outlineLevel="0" collapsed="false">
      <c r="A15" s="51" t="s">
        <v>20</v>
      </c>
      <c r="B15" s="51"/>
      <c r="C15" s="30" t="n">
        <v>6.8</v>
      </c>
      <c r="D15" s="48"/>
      <c r="E15" s="30" t="n">
        <v>6.8</v>
      </c>
      <c r="F15" s="48"/>
      <c r="G15" s="30" t="n">
        <v>6.8</v>
      </c>
      <c r="H15" s="48"/>
      <c r="I15" s="30"/>
      <c r="J15" s="48"/>
      <c r="K15" s="30"/>
      <c r="L15" s="48"/>
      <c r="M15" s="33" t="n">
        <f aca="false">(C15+E15+G15)/3</f>
        <v>6.8</v>
      </c>
    </row>
    <row r="16" customFormat="false" ht="31.5" hidden="false" customHeight="true" outlineLevel="0" collapsed="false">
      <c r="A16" s="51" t="s">
        <v>21</v>
      </c>
      <c r="B16" s="51"/>
      <c r="C16" s="30" t="n">
        <v>7</v>
      </c>
      <c r="D16" s="55" t="n">
        <f aca="false">C16*1.5</f>
        <v>10.5</v>
      </c>
      <c r="E16" s="30" t="n">
        <v>7.5</v>
      </c>
      <c r="F16" s="55" t="n">
        <f aca="false">E16*1.5</f>
        <v>11.25</v>
      </c>
      <c r="G16" s="30" t="n">
        <v>7.5</v>
      </c>
      <c r="H16" s="55" t="n">
        <f aca="false">G16*1.5</f>
        <v>11.25</v>
      </c>
      <c r="I16" s="30"/>
      <c r="J16" s="48" t="n">
        <f aca="false">I16*1.5</f>
        <v>0</v>
      </c>
      <c r="K16" s="30"/>
      <c r="L16" s="48" t="n">
        <f aca="false">K16*1.5</f>
        <v>0</v>
      </c>
      <c r="M16" s="33" t="n">
        <f aca="false">(C16+E16+G16)/3</f>
        <v>7.33333333333333</v>
      </c>
    </row>
    <row r="17" customFormat="false" ht="43.5" hidden="false" customHeight="true" outlineLevel="0" collapsed="false">
      <c r="A17" s="56" t="s">
        <v>22</v>
      </c>
      <c r="B17" s="56"/>
      <c r="C17" s="52" t="n">
        <f aca="false">(C6+C7+C10+C11+C12)/5</f>
        <v>7.53333333333333</v>
      </c>
      <c r="D17" s="36"/>
      <c r="E17" s="57" t="n">
        <f aca="false">(E6+E7+E10+E11+E12)/5</f>
        <v>7.18333333333333</v>
      </c>
      <c r="F17" s="58"/>
      <c r="G17" s="57" t="n">
        <f aca="false">(G6+G7+G10+G11+G12)/5</f>
        <v>7.41666666666667</v>
      </c>
      <c r="H17" s="58"/>
      <c r="I17" s="58"/>
      <c r="J17" s="58"/>
      <c r="K17" s="58"/>
      <c r="L17" s="36"/>
      <c r="M17" s="33" t="n">
        <f aca="false">(C17+E17+G17)/3</f>
        <v>7.37777777777778</v>
      </c>
    </row>
    <row r="18" customFormat="false" ht="28.5" hidden="false" customHeight="true" outlineLevel="0" collapsed="false">
      <c r="A18" s="59" t="s">
        <v>23</v>
      </c>
      <c r="B18" s="59"/>
      <c r="C18" s="60" t="n">
        <f aca="false">(C6+C7+D8+C17)/6</f>
        <v>7.54427083333333</v>
      </c>
      <c r="D18" s="61"/>
      <c r="E18" s="60" t="n">
        <f aca="false">(E6+E7+F8+E17)/6</f>
        <v>7.35572916666667</v>
      </c>
      <c r="F18" s="61"/>
      <c r="G18" s="60" t="n">
        <f aca="false">(G6+G7+H8+G17)/6</f>
        <v>7.44322916666667</v>
      </c>
      <c r="H18" s="61"/>
      <c r="I18" s="60"/>
      <c r="J18" s="61"/>
      <c r="K18" s="60"/>
      <c r="L18" s="62"/>
      <c r="M18" s="63" t="n">
        <f aca="false">(C18+E18+G18)/3</f>
        <v>7.44774305555556</v>
      </c>
    </row>
    <row r="19" customFormat="false" ht="32.25" hidden="false" customHeight="true" outlineLevel="0" collapsed="false">
      <c r="A19" s="49"/>
      <c r="B19" s="49"/>
      <c r="C19" s="64"/>
      <c r="D19" s="65"/>
      <c r="E19" s="64"/>
      <c r="F19" s="65"/>
      <c r="G19" s="64"/>
      <c r="H19" s="65"/>
      <c r="I19" s="64"/>
      <c r="J19" s="65"/>
      <c r="K19" s="64"/>
      <c r="L19" s="66"/>
      <c r="M19" s="66"/>
    </row>
    <row r="20" customFormat="false" ht="36.75" hidden="false" customHeight="true" outlineLevel="0" collapsed="false">
      <c r="A20" s="67"/>
      <c r="B20" s="67"/>
      <c r="C20" s="30"/>
      <c r="D20" s="31"/>
      <c r="E20" s="31"/>
      <c r="F20" s="31"/>
      <c r="G20" s="31"/>
      <c r="H20" s="31"/>
      <c r="I20" s="31"/>
      <c r="J20" s="31"/>
      <c r="K20" s="68"/>
      <c r="L20" s="32"/>
      <c r="M20" s="32"/>
    </row>
    <row r="21" customFormat="false" ht="22.5" hidden="false" customHeight="true" outlineLevel="0" collapsed="false">
      <c r="A21" s="56"/>
      <c r="B21" s="56"/>
      <c r="C21" s="69"/>
      <c r="D21" s="70"/>
      <c r="E21" s="69"/>
      <c r="F21" s="70"/>
      <c r="G21" s="69"/>
      <c r="H21" s="70"/>
      <c r="I21" s="70"/>
      <c r="J21" s="70"/>
      <c r="K21" s="70"/>
      <c r="L21" s="71"/>
      <c r="M21" s="71"/>
    </row>
    <row r="22" customFormat="false" ht="16.5" hidden="false" customHeight="true" outlineLevel="0" collapsed="false">
      <c r="A22" s="72"/>
      <c r="B22" s="72"/>
      <c r="C22" s="69"/>
      <c r="D22" s="70"/>
      <c r="E22" s="69"/>
      <c r="F22" s="70"/>
      <c r="G22" s="69"/>
      <c r="H22" s="70"/>
      <c r="I22" s="70"/>
      <c r="J22" s="70"/>
      <c r="K22" s="70"/>
      <c r="L22" s="71"/>
      <c r="M22" s="71"/>
    </row>
    <row r="23" customFormat="false" ht="27" hidden="false" customHeight="true" outlineLevel="0" collapsed="false">
      <c r="A23" s="73"/>
      <c r="B23" s="73"/>
      <c r="C23" s="74"/>
      <c r="D23" s="73"/>
      <c r="E23" s="74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75" t="s">
        <v>24</v>
      </c>
      <c r="B25" s="76" t="str">
        <f aca="false">B4</f>
        <v>1576 LOMICAR</v>
      </c>
      <c r="C25" s="77"/>
      <c r="D25" s="78"/>
      <c r="E25" s="79"/>
      <c r="F25" s="80"/>
      <c r="G25" s="79"/>
      <c r="H25" s="80"/>
      <c r="I25" s="79"/>
      <c r="J25" s="81"/>
      <c r="K25" s="79"/>
      <c r="L25" s="82"/>
      <c r="M25" s="83"/>
    </row>
    <row r="26" customFormat="false" ht="24.95" hidden="false" customHeight="true" outlineLevel="0" collapsed="false">
      <c r="A26" s="84" t="s">
        <v>25</v>
      </c>
      <c r="B26" s="85"/>
      <c r="C26" s="86" t="n">
        <v>1</v>
      </c>
      <c r="D26" s="87"/>
      <c r="E26" s="86" t="n">
        <v>2</v>
      </c>
      <c r="F26" s="88"/>
      <c r="G26" s="86" t="n">
        <v>3</v>
      </c>
      <c r="H26" s="88"/>
      <c r="I26" s="86" t="n">
        <v>4</v>
      </c>
      <c r="J26" s="88"/>
      <c r="K26" s="86" t="n">
        <v>5</v>
      </c>
      <c r="L26" s="89"/>
      <c r="M26" s="90" t="s">
        <v>10</v>
      </c>
    </row>
    <row r="27" customFormat="false" ht="14.25" hidden="false" customHeight="true" outlineLevel="0" collapsed="false">
      <c r="A27" s="91" t="s">
        <v>26</v>
      </c>
      <c r="B27" s="92"/>
      <c r="C27" s="93"/>
      <c r="D27" s="93"/>
      <c r="E27" s="93"/>
      <c r="F27" s="94"/>
      <c r="G27" s="94"/>
      <c r="H27" s="94"/>
      <c r="I27" s="94"/>
      <c r="J27" s="94"/>
      <c r="K27" s="94"/>
      <c r="L27" s="95"/>
      <c r="M27" s="96"/>
    </row>
    <row r="28" customFormat="false" ht="16.5" hidden="false" customHeight="true" outlineLevel="0" collapsed="false">
      <c r="A28" s="97"/>
      <c r="B28" s="98" t="s">
        <v>27</v>
      </c>
      <c r="C28" s="99" t="n">
        <v>8</v>
      </c>
      <c r="D28" s="100"/>
      <c r="E28" s="99" t="n">
        <v>7</v>
      </c>
      <c r="F28" s="100"/>
      <c r="G28" s="99" t="n">
        <v>8</v>
      </c>
      <c r="H28" s="100"/>
      <c r="I28" s="99"/>
      <c r="J28" s="101"/>
      <c r="K28" s="99"/>
      <c r="L28" s="95"/>
      <c r="M28" s="33" t="n">
        <f aca="false">(C28+E28+G28)/3</f>
        <v>7.66666666666667</v>
      </c>
    </row>
    <row r="29" customFormat="false" ht="19.5" hidden="false" customHeight="true" outlineLevel="0" collapsed="false">
      <c r="A29" s="102"/>
      <c r="B29" s="103" t="s">
        <v>28</v>
      </c>
      <c r="C29" s="99" t="n">
        <v>8</v>
      </c>
      <c r="D29" s="104"/>
      <c r="E29" s="99" t="n">
        <v>6.5</v>
      </c>
      <c r="F29" s="104"/>
      <c r="G29" s="99" t="n">
        <v>8</v>
      </c>
      <c r="H29" s="104"/>
      <c r="I29" s="99"/>
      <c r="J29" s="94"/>
      <c r="K29" s="99"/>
      <c r="L29" s="95"/>
      <c r="M29" s="33" t="n">
        <f aca="false">(C29+E29+G29)/3</f>
        <v>7.5</v>
      </c>
    </row>
    <row r="30" customFormat="false" ht="21.75" hidden="false" customHeight="true" outlineLevel="0" collapsed="false">
      <c r="A30" s="105"/>
      <c r="B30" s="103" t="s">
        <v>29</v>
      </c>
      <c r="C30" s="99" t="n">
        <v>8</v>
      </c>
      <c r="D30" s="106"/>
      <c r="E30" s="99" t="n">
        <v>7.5</v>
      </c>
      <c r="F30" s="106"/>
      <c r="G30" s="99" t="n">
        <v>7.5</v>
      </c>
      <c r="H30" s="106"/>
      <c r="I30" s="99"/>
      <c r="J30" s="107"/>
      <c r="K30" s="99"/>
      <c r="L30" s="95"/>
      <c r="M30" s="33" t="n">
        <f aca="false">(C30+E30+G30)/3</f>
        <v>7.66666666666667</v>
      </c>
    </row>
    <row r="31" customFormat="false" ht="24.95" hidden="false" customHeight="true" outlineLevel="0" collapsed="false">
      <c r="A31" s="108"/>
      <c r="B31" s="103" t="s">
        <v>30</v>
      </c>
      <c r="C31" s="99" t="n">
        <v>7.5</v>
      </c>
      <c r="D31" s="104"/>
      <c r="E31" s="99" t="n">
        <v>7.5</v>
      </c>
      <c r="F31" s="104"/>
      <c r="G31" s="99" t="n">
        <v>7.5</v>
      </c>
      <c r="H31" s="104"/>
      <c r="I31" s="99"/>
      <c r="J31" s="94"/>
      <c r="K31" s="99"/>
      <c r="L31" s="95"/>
      <c r="M31" s="33" t="n">
        <f aca="false">(C31+E31+G31)/3</f>
        <v>7.5</v>
      </c>
    </row>
    <row r="32" customFormat="false" ht="24.95" hidden="false" customHeight="true" outlineLevel="0" collapsed="false">
      <c r="A32" s="108"/>
      <c r="B32" s="103" t="s">
        <v>31</v>
      </c>
      <c r="C32" s="99" t="n">
        <v>7</v>
      </c>
      <c r="D32" s="106"/>
      <c r="E32" s="99" t="n">
        <v>8.5</v>
      </c>
      <c r="F32" s="106"/>
      <c r="G32" s="99" t="n">
        <v>7</v>
      </c>
      <c r="H32" s="106"/>
      <c r="I32" s="99"/>
      <c r="J32" s="107"/>
      <c r="K32" s="99"/>
      <c r="L32" s="95"/>
      <c r="M32" s="33" t="n">
        <f aca="false">(C32+E32+G32)/3</f>
        <v>7.5</v>
      </c>
    </row>
    <row r="33" customFormat="false" ht="24.95" hidden="false" customHeight="true" outlineLevel="0" collapsed="false">
      <c r="A33" s="109"/>
      <c r="B33" s="110" t="s">
        <v>32</v>
      </c>
      <c r="C33" s="99" t="n">
        <v>7.5</v>
      </c>
      <c r="D33" s="111"/>
      <c r="E33" s="99" t="n">
        <v>7.5</v>
      </c>
      <c r="F33" s="106"/>
      <c r="G33" s="99" t="n">
        <v>7.5</v>
      </c>
      <c r="H33" s="106"/>
      <c r="I33" s="99"/>
      <c r="J33" s="107"/>
      <c r="K33" s="99"/>
      <c r="L33" s="95"/>
      <c r="M33" s="33" t="n">
        <f aca="false">(C33+E33+G33)/3</f>
        <v>7.5</v>
      </c>
    </row>
    <row r="34" customFormat="false" ht="21.75" hidden="false" customHeight="true" outlineLevel="0" collapsed="false">
      <c r="A34" s="112" t="s">
        <v>33</v>
      </c>
      <c r="B34" s="113"/>
      <c r="C34" s="114" t="n">
        <f aca="false">(C28+C29+C30+C31+C32+C33)/6</f>
        <v>7.66666666666667</v>
      </c>
      <c r="D34" s="115"/>
      <c r="E34" s="114" t="n">
        <f aca="false">(E28+E29+E30+E31+E32+E33)/6</f>
        <v>7.41666666666667</v>
      </c>
      <c r="F34" s="115"/>
      <c r="G34" s="114" t="n">
        <f aca="false">(G28+G29+G30+G31+G32+G33)/6</f>
        <v>7.58333333333333</v>
      </c>
      <c r="H34" s="115"/>
      <c r="I34" s="114"/>
      <c r="J34" s="115"/>
      <c r="K34" s="114"/>
      <c r="L34" s="116"/>
      <c r="M34" s="33" t="n">
        <f aca="false">(C34+E34+G34)/3</f>
        <v>7.55555555555556</v>
      </c>
    </row>
    <row r="35" customFormat="false" ht="21.95" hidden="false" customHeight="true" outlineLevel="0" collapsed="false">
      <c r="A35" s="117" t="s">
        <v>34</v>
      </c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1"/>
      <c r="M35" s="66"/>
    </row>
    <row r="36" customFormat="false" ht="16.5" hidden="false" customHeight="true" outlineLevel="0" collapsed="false">
      <c r="A36" s="122" t="n">
        <v>4</v>
      </c>
      <c r="B36" s="123" t="s">
        <v>35</v>
      </c>
      <c r="C36" s="124" t="n">
        <v>9</v>
      </c>
      <c r="D36" s="125" t="n">
        <f aca="false">(C36*4)</f>
        <v>36</v>
      </c>
      <c r="E36" s="126" t="n">
        <f aca="false">C36</f>
        <v>9</v>
      </c>
      <c r="F36" s="125" t="n">
        <f aca="false">(E36*4)</f>
        <v>36</v>
      </c>
      <c r="G36" s="126" t="n">
        <f aca="false">E36</f>
        <v>9</v>
      </c>
      <c r="H36" s="125" t="n">
        <f aca="false">(G36*4)</f>
        <v>36</v>
      </c>
      <c r="I36" s="126"/>
      <c r="J36" s="125"/>
      <c r="K36" s="126"/>
      <c r="L36" s="125"/>
      <c r="M36" s="66"/>
      <c r="P36" s="0" t="s">
        <v>36</v>
      </c>
    </row>
    <row r="37" customFormat="false" ht="24.95" hidden="false" customHeight="true" outlineLevel="0" collapsed="false">
      <c r="A37" s="127"/>
      <c r="B37" s="128" t="s">
        <v>37</v>
      </c>
      <c r="C37" s="124" t="n">
        <v>9.5</v>
      </c>
      <c r="D37" s="129"/>
      <c r="E37" s="126" t="n">
        <f aca="false">C37</f>
        <v>9.5</v>
      </c>
      <c r="F37" s="129"/>
      <c r="G37" s="126" t="n">
        <f aca="false">E37</f>
        <v>9.5</v>
      </c>
      <c r="H37" s="129"/>
      <c r="I37" s="126"/>
      <c r="J37" s="129"/>
      <c r="K37" s="126"/>
      <c r="L37" s="129"/>
      <c r="M37" s="66"/>
    </row>
    <row r="38" customFormat="false" ht="24.95" hidden="false" customHeight="true" outlineLevel="0" collapsed="false">
      <c r="A38" s="127"/>
      <c r="B38" s="128" t="s">
        <v>38</v>
      </c>
      <c r="C38" s="124" t="n">
        <v>9</v>
      </c>
      <c r="D38" s="129"/>
      <c r="E38" s="126" t="n">
        <f aca="false">C38</f>
        <v>9</v>
      </c>
      <c r="F38" s="129"/>
      <c r="G38" s="126" t="n">
        <f aca="false">E38</f>
        <v>9</v>
      </c>
      <c r="H38" s="129"/>
      <c r="I38" s="126"/>
      <c r="J38" s="129"/>
      <c r="K38" s="126"/>
      <c r="L38" s="129"/>
      <c r="M38" s="66"/>
    </row>
    <row r="39" customFormat="false" ht="24.95" hidden="false" customHeight="true" outlineLevel="0" collapsed="false">
      <c r="A39" s="130" t="n">
        <v>4</v>
      </c>
      <c r="B39" s="128" t="s">
        <v>39</v>
      </c>
      <c r="C39" s="124" t="n">
        <v>8</v>
      </c>
      <c r="D39" s="131" t="n">
        <f aca="false">(C37+C38+C39)/3*4</f>
        <v>35.3333333333333</v>
      </c>
      <c r="E39" s="126" t="n">
        <f aca="false">C39</f>
        <v>8</v>
      </c>
      <c r="F39" s="131" t="n">
        <f aca="false">(E37+E38+E39)/3*4</f>
        <v>35.3333333333333</v>
      </c>
      <c r="G39" s="126" t="n">
        <f aca="false">E39</f>
        <v>8</v>
      </c>
      <c r="H39" s="131" t="n">
        <f aca="false">(G37+G38+G39)/3*4</f>
        <v>35.3333333333333</v>
      </c>
      <c r="I39" s="126"/>
      <c r="J39" s="131"/>
      <c r="K39" s="126"/>
      <c r="L39" s="131"/>
      <c r="M39" s="66"/>
    </row>
    <row r="40" customFormat="false" ht="24.95" hidden="false" customHeight="true" outlineLevel="0" collapsed="false">
      <c r="A40" s="132" t="n">
        <v>3</v>
      </c>
      <c r="B40" s="133" t="s">
        <v>40</v>
      </c>
      <c r="C40" s="124" t="n">
        <v>10</v>
      </c>
      <c r="D40" s="129" t="n">
        <f aca="false">(C40*3)</f>
        <v>30</v>
      </c>
      <c r="E40" s="126" t="n">
        <f aca="false">C40</f>
        <v>10</v>
      </c>
      <c r="F40" s="129" t="n">
        <f aca="false">(E40*3)</f>
        <v>30</v>
      </c>
      <c r="G40" s="126" t="n">
        <f aca="false">E40</f>
        <v>10</v>
      </c>
      <c r="H40" s="129" t="n">
        <f aca="false">(G40*3)</f>
        <v>30</v>
      </c>
      <c r="I40" s="126"/>
      <c r="J40" s="129"/>
      <c r="K40" s="126"/>
      <c r="L40" s="129"/>
      <c r="M40" s="66"/>
    </row>
    <row r="41" customFormat="false" ht="24.95" hidden="false" customHeight="true" outlineLevel="0" collapsed="false">
      <c r="A41" s="134" t="n">
        <v>1</v>
      </c>
      <c r="B41" s="135" t="s">
        <v>41</v>
      </c>
      <c r="C41" s="124" t="n">
        <v>10</v>
      </c>
      <c r="D41" s="136" t="n">
        <f aca="false">(C41)</f>
        <v>10</v>
      </c>
      <c r="E41" s="137" t="n">
        <f aca="false">C41</f>
        <v>10</v>
      </c>
      <c r="F41" s="136" t="n">
        <f aca="false">(E41)</f>
        <v>10</v>
      </c>
      <c r="G41" s="137" t="n">
        <f aca="false">E41</f>
        <v>10</v>
      </c>
      <c r="H41" s="136" t="n">
        <f aca="false">(G41)</f>
        <v>10</v>
      </c>
      <c r="I41" s="137"/>
      <c r="J41" s="136"/>
      <c r="K41" s="137"/>
      <c r="L41" s="136"/>
      <c r="M41" s="66"/>
      <c r="R41" s="53"/>
    </row>
    <row r="42" customFormat="false" ht="24.95" hidden="false" customHeight="true" outlineLevel="0" collapsed="false">
      <c r="A42" s="138" t="n">
        <v>4</v>
      </c>
      <c r="B42" s="128" t="s">
        <v>42</v>
      </c>
      <c r="C42" s="124" t="n">
        <v>8.5</v>
      </c>
      <c r="D42" s="129" t="n">
        <f aca="false">(C42*4)</f>
        <v>34</v>
      </c>
      <c r="E42" s="139" t="n">
        <f aca="false">C42</f>
        <v>8.5</v>
      </c>
      <c r="F42" s="129" t="n">
        <f aca="false">(E42*4)</f>
        <v>34</v>
      </c>
      <c r="G42" s="139" t="n">
        <f aca="false">E42</f>
        <v>8.5</v>
      </c>
      <c r="H42" s="129" t="n">
        <f aca="false">(G42*4)</f>
        <v>34</v>
      </c>
      <c r="I42" s="139"/>
      <c r="J42" s="129"/>
      <c r="K42" s="139"/>
      <c r="L42" s="129"/>
      <c r="M42" s="66"/>
    </row>
    <row r="43" customFormat="false" ht="19.5" hidden="false" customHeight="true" outlineLevel="0" collapsed="false">
      <c r="A43" s="140" t="s">
        <v>33</v>
      </c>
      <c r="B43" s="141"/>
      <c r="C43" s="53" t="n">
        <f aca="false">D43*2</f>
        <v>9.08333333333333</v>
      </c>
      <c r="D43" s="53" t="n">
        <f aca="false">(D36+D39+D40+D41+D42)/16*0.5</f>
        <v>4.54166666666667</v>
      </c>
      <c r="E43" s="53" t="n">
        <f aca="false">F43*2</f>
        <v>9.08333333333333</v>
      </c>
      <c r="F43" s="53" t="n">
        <f aca="false">(F36+F39+F40+F41+F42)/16*0.5</f>
        <v>4.54166666666667</v>
      </c>
      <c r="G43" s="53" t="n">
        <f aca="false">H43*2</f>
        <v>9.08333333333333</v>
      </c>
      <c r="H43" s="53" t="n">
        <f aca="false">(H36+H39+H40+H41+H42)/16*0.5</f>
        <v>4.54166666666667</v>
      </c>
      <c r="I43" s="53"/>
      <c r="J43" s="142"/>
      <c r="K43" s="53"/>
      <c r="L43" s="142"/>
      <c r="M43" s="66"/>
    </row>
    <row r="44" customFormat="false" ht="21.75" hidden="false" customHeight="true" outlineLevel="0" collapsed="false">
      <c r="A44" s="143" t="s">
        <v>43</v>
      </c>
      <c r="B44" s="144"/>
      <c r="C44" s="145" t="n">
        <v>167</v>
      </c>
      <c r="D44" s="126"/>
      <c r="E44" s="126" t="n">
        <f aca="false">C44</f>
        <v>167</v>
      </c>
      <c r="F44" s="126"/>
      <c r="G44" s="126" t="n">
        <f aca="false">E44</f>
        <v>167</v>
      </c>
      <c r="H44" s="126"/>
      <c r="I44" s="146"/>
      <c r="J44" s="126"/>
      <c r="K44" s="146"/>
      <c r="L44" s="147"/>
      <c r="M44" s="148"/>
    </row>
    <row r="45" customFormat="false" ht="21.75" hidden="false" customHeight="true" outlineLevel="0" collapsed="false">
      <c r="A45" s="59" t="s">
        <v>44</v>
      </c>
      <c r="B45" s="59"/>
      <c r="C45" s="149" t="n">
        <v>177</v>
      </c>
      <c r="D45" s="139"/>
      <c r="E45" s="139" t="n">
        <f aca="false">C45</f>
        <v>177</v>
      </c>
      <c r="F45" s="139"/>
      <c r="G45" s="139" t="n">
        <f aca="false">E45</f>
        <v>177</v>
      </c>
      <c r="H45" s="139"/>
      <c r="I45" s="150"/>
      <c r="J45" s="139"/>
      <c r="K45" s="150"/>
      <c r="L45" s="151"/>
      <c r="M45" s="148"/>
    </row>
    <row r="46" customFormat="false" ht="20.25" hidden="false" customHeight="true" outlineLevel="0" collapsed="false">
      <c r="A46" s="59" t="s">
        <v>45</v>
      </c>
      <c r="B46" s="59"/>
      <c r="C46" s="149" t="n">
        <v>190</v>
      </c>
      <c r="D46" s="139"/>
      <c r="E46" s="139" t="n">
        <f aca="false">C46</f>
        <v>190</v>
      </c>
      <c r="F46" s="139"/>
      <c r="G46" s="139" t="n">
        <f aca="false">E46</f>
        <v>190</v>
      </c>
      <c r="H46" s="139"/>
      <c r="I46" s="150"/>
      <c r="J46" s="139"/>
      <c r="K46" s="150"/>
      <c r="L46" s="151"/>
      <c r="M46" s="148"/>
    </row>
    <row r="47" customFormat="false" ht="20.25" hidden="false" customHeight="true" outlineLevel="0" collapsed="false">
      <c r="A47" s="59" t="s">
        <v>46</v>
      </c>
      <c r="B47" s="59"/>
      <c r="C47" s="149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50"/>
      <c r="J47" s="139"/>
      <c r="K47" s="150"/>
      <c r="L47" s="151"/>
      <c r="M47" s="148"/>
    </row>
    <row r="48" customFormat="false" ht="20.1" hidden="false" customHeight="true" outlineLevel="0" collapsed="false">
      <c r="A48" s="59" t="s">
        <v>47</v>
      </c>
      <c r="B48" s="59"/>
      <c r="C48" s="149" t="n">
        <v>560</v>
      </c>
      <c r="D48" s="139"/>
      <c r="E48" s="139" t="n">
        <f aca="false">C48</f>
        <v>560</v>
      </c>
      <c r="F48" s="139"/>
      <c r="G48" s="139" t="n">
        <f aca="false">E48</f>
        <v>560</v>
      </c>
      <c r="H48" s="139"/>
      <c r="I48" s="150"/>
      <c r="J48" s="139"/>
      <c r="K48" s="150"/>
      <c r="L48" s="151"/>
      <c r="M48" s="148"/>
    </row>
    <row r="49" customFormat="false" ht="20.1" hidden="false" customHeight="true" outlineLevel="0" collapsed="false">
      <c r="A49" s="152"/>
      <c r="B49" s="152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P55" s="154"/>
    </row>
    <row r="56" customFormat="false" ht="15" hidden="false" customHeight="true" outlineLevel="0" collapsed="false">
      <c r="P56" s="154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155" t="s">
        <v>48</v>
      </c>
      <c r="C3" s="156"/>
      <c r="D3" s="4"/>
      <c r="E3" s="4"/>
      <c r="F3" s="4"/>
      <c r="G3" s="4"/>
      <c r="H3" s="5"/>
      <c r="I3" s="7" t="s">
        <v>36</v>
      </c>
      <c r="J3" s="6"/>
      <c r="K3" s="157"/>
    </row>
    <row r="4" customFormat="false" ht="27.75" hidden="false" customHeight="true" outlineLevel="0" collapsed="false">
      <c r="A4" s="8"/>
      <c r="B4" s="158" t="s">
        <v>49</v>
      </c>
      <c r="C4" s="10" t="s">
        <v>4</v>
      </c>
      <c r="D4" s="11"/>
      <c r="E4" s="12" t="s">
        <v>5</v>
      </c>
      <c r="F4" s="13"/>
      <c r="G4" s="14"/>
      <c r="H4" s="15" t="s">
        <v>6</v>
      </c>
      <c r="I4" s="159"/>
      <c r="J4" s="160" t="s">
        <v>50</v>
      </c>
      <c r="K4" s="159"/>
      <c r="L4" s="18"/>
    </row>
    <row r="5" customFormat="false" ht="33" hidden="false" customHeight="true" outlineLevel="0" collapsed="false">
      <c r="A5" s="20" t="s">
        <v>8</v>
      </c>
      <c r="B5" s="21" t="s">
        <v>9</v>
      </c>
      <c r="C5" s="22" t="n">
        <v>1</v>
      </c>
      <c r="D5" s="23"/>
      <c r="E5" s="24" t="n">
        <v>2</v>
      </c>
      <c r="F5" s="25"/>
      <c r="G5" s="24" t="n">
        <v>3</v>
      </c>
      <c r="H5" s="25"/>
      <c r="I5" s="24" t="n">
        <v>4</v>
      </c>
      <c r="J5" s="26"/>
      <c r="K5" s="24" t="n">
        <v>5</v>
      </c>
      <c r="L5" s="27"/>
      <c r="M5" s="161" t="s">
        <v>10</v>
      </c>
    </row>
    <row r="6" customFormat="false" ht="22.5" hidden="false" customHeight="true" outlineLevel="0" collapsed="false">
      <c r="A6" s="29" t="s">
        <v>11</v>
      </c>
      <c r="B6" s="29"/>
      <c r="C6" s="30" t="n">
        <v>8.5</v>
      </c>
      <c r="D6" s="31"/>
      <c r="E6" s="30" t="n">
        <v>8</v>
      </c>
      <c r="F6" s="31"/>
      <c r="G6" s="31" t="n">
        <v>8</v>
      </c>
      <c r="H6" s="31"/>
      <c r="I6" s="31"/>
      <c r="J6" s="31"/>
      <c r="K6" s="31"/>
      <c r="L6" s="32"/>
      <c r="M6" s="33" t="n">
        <f aca="false">(C6+E6+G6)/3</f>
        <v>8.16666666666667</v>
      </c>
    </row>
    <row r="7" customFormat="false" ht="21" hidden="false" customHeight="true" outlineLevel="0" collapsed="false">
      <c r="A7" s="29" t="s">
        <v>12</v>
      </c>
      <c r="B7" s="29"/>
      <c r="C7" s="37" t="n">
        <f aca="false">C34</f>
        <v>7.75</v>
      </c>
      <c r="D7" s="35"/>
      <c r="E7" s="37" t="n">
        <f aca="false">E34</f>
        <v>7.66666666666667</v>
      </c>
      <c r="F7" s="35"/>
      <c r="G7" s="34" t="n">
        <f aca="false">SUM(G34)</f>
        <v>7.75</v>
      </c>
      <c r="H7" s="35"/>
      <c r="I7" s="34"/>
      <c r="J7" s="35"/>
      <c r="K7" s="34"/>
      <c r="L7" s="36"/>
      <c r="M7" s="33" t="n">
        <f aca="false">(C7+E7+G7)/3</f>
        <v>7.72222222222222</v>
      </c>
    </row>
    <row r="8" customFormat="false" ht="21" hidden="false" customHeight="true" outlineLevel="0" collapsed="false">
      <c r="A8" s="29" t="s">
        <v>13</v>
      </c>
      <c r="B8" s="29"/>
      <c r="C8" s="34" t="n">
        <f aca="false">(D8)/3</f>
        <v>7.99114583333333</v>
      </c>
      <c r="D8" s="34" t="n">
        <f aca="false">(C9+C10+C11+C12+C13+D14+C15+D16)/8*3</f>
        <v>23.9734375</v>
      </c>
      <c r="E8" s="34" t="n">
        <f aca="false">(F8)/3</f>
        <v>8.02239583333333</v>
      </c>
      <c r="F8" s="34" t="n">
        <f aca="false">(E9+E10+E11+E12+E13+F14+E15+F16)/8*3</f>
        <v>24.0671875</v>
      </c>
      <c r="G8" s="34" t="n">
        <f aca="false">(H8)/3</f>
        <v>8.20989583333333</v>
      </c>
      <c r="H8" s="34" t="n">
        <f aca="false">(G9+G10+G11+G12+G13+H14+G15+H16)/8*3</f>
        <v>24.6296875</v>
      </c>
      <c r="I8" s="34"/>
      <c r="J8" s="38"/>
      <c r="K8" s="34"/>
      <c r="L8" s="39"/>
      <c r="M8" s="33" t="n">
        <f aca="false">(C8+E8+G8)/3</f>
        <v>8.07447916666667</v>
      </c>
    </row>
    <row r="9" customFormat="false" ht="21" hidden="false" customHeight="true" outlineLevel="0" collapsed="false">
      <c r="A9" s="40" t="s">
        <v>14</v>
      </c>
      <c r="B9" s="40"/>
      <c r="C9" s="41" t="n">
        <v>8</v>
      </c>
      <c r="D9" s="42"/>
      <c r="E9" s="41" t="n">
        <v>7.5</v>
      </c>
      <c r="F9" s="42"/>
      <c r="G9" s="41" t="n">
        <v>8</v>
      </c>
      <c r="H9" s="42"/>
      <c r="I9" s="41"/>
      <c r="J9" s="42"/>
      <c r="K9" s="41"/>
      <c r="L9" s="42"/>
      <c r="M9" s="33" t="n">
        <f aca="false">(C9+E9+G9)/3</f>
        <v>7.83333333333333</v>
      </c>
    </row>
    <row r="10" customFormat="false" ht="18.95" hidden="false" customHeight="true" outlineLevel="0" collapsed="false">
      <c r="A10" s="43" t="s">
        <v>15</v>
      </c>
      <c r="B10" s="44"/>
      <c r="C10" s="45" t="n">
        <v>7.5</v>
      </c>
      <c r="D10" s="46"/>
      <c r="E10" s="45" t="n">
        <v>7.5</v>
      </c>
      <c r="F10" s="46"/>
      <c r="G10" s="45" t="n">
        <v>8</v>
      </c>
      <c r="H10" s="46"/>
      <c r="I10" s="45"/>
      <c r="J10" s="46"/>
      <c r="K10" s="45"/>
      <c r="L10" s="46"/>
      <c r="M10" s="33" t="n">
        <f aca="false">(C10+E10+G10)/3</f>
        <v>7.66666666666667</v>
      </c>
    </row>
    <row r="11" customFormat="false" ht="22.5" hidden="false" customHeight="true" outlineLevel="0" collapsed="false">
      <c r="A11" s="47" t="s">
        <v>16</v>
      </c>
      <c r="B11" s="47"/>
      <c r="C11" s="30" t="n">
        <v>8</v>
      </c>
      <c r="D11" s="48"/>
      <c r="E11" s="30" t="n">
        <v>8</v>
      </c>
      <c r="F11" s="48"/>
      <c r="G11" s="30" t="n">
        <v>8</v>
      </c>
      <c r="H11" s="48"/>
      <c r="I11" s="30"/>
      <c r="J11" s="48"/>
      <c r="K11" s="30"/>
      <c r="L11" s="48"/>
      <c r="M11" s="33" t="n">
        <f aca="false">(C11+E11+G11)/3</f>
        <v>8</v>
      </c>
    </row>
    <row r="12" customFormat="false" ht="18" hidden="false" customHeight="true" outlineLevel="0" collapsed="false">
      <c r="A12" s="47" t="s">
        <v>17</v>
      </c>
      <c r="B12" s="47"/>
      <c r="C12" s="45" t="n">
        <v>8</v>
      </c>
      <c r="D12" s="46"/>
      <c r="E12" s="45" t="n">
        <v>8.5</v>
      </c>
      <c r="F12" s="46"/>
      <c r="G12" s="45" t="n">
        <v>9</v>
      </c>
      <c r="H12" s="46"/>
      <c r="I12" s="45"/>
      <c r="J12" s="46"/>
      <c r="K12" s="45"/>
      <c r="L12" s="46"/>
      <c r="M12" s="33" t="n">
        <f aca="false">(C12+E12+G12)/3</f>
        <v>8.5</v>
      </c>
    </row>
    <row r="13" customFormat="false" ht="20.25" hidden="false" customHeight="true" outlineLevel="0" collapsed="false">
      <c r="A13" s="49" t="s">
        <v>18</v>
      </c>
      <c r="B13" s="49"/>
      <c r="C13" s="45" t="n">
        <v>9</v>
      </c>
      <c r="D13" s="50"/>
      <c r="E13" s="45" t="n">
        <v>8.5</v>
      </c>
      <c r="F13" s="50"/>
      <c r="G13" s="45" t="n">
        <v>8.5</v>
      </c>
      <c r="H13" s="50"/>
      <c r="I13" s="45"/>
      <c r="J13" s="50"/>
      <c r="K13" s="45"/>
      <c r="L13" s="50"/>
      <c r="M13" s="33" t="n">
        <f aca="false">(C13+E13+G13)/3</f>
        <v>8.66666666666667</v>
      </c>
    </row>
    <row r="14" customFormat="false" ht="28.5" hidden="false" customHeight="true" outlineLevel="0" collapsed="false">
      <c r="A14" s="51" t="s">
        <v>19</v>
      </c>
      <c r="B14" s="51"/>
      <c r="C14" s="52" t="n">
        <f aca="false">C43</f>
        <v>8.95833333333333</v>
      </c>
      <c r="D14" s="162" t="n">
        <f aca="false">D43</f>
        <v>4.47916666666667</v>
      </c>
      <c r="E14" s="52" t="n">
        <f aca="false">E43</f>
        <v>8.95833333333333</v>
      </c>
      <c r="F14" s="54" t="n">
        <f aca="false">F43</f>
        <v>4.47916666666667</v>
      </c>
      <c r="G14" s="52" t="n">
        <f aca="false">G43</f>
        <v>8.95833333333333</v>
      </c>
      <c r="H14" s="54" t="n">
        <f aca="false">H43</f>
        <v>4.47916666666667</v>
      </c>
      <c r="I14" s="52"/>
      <c r="J14" s="54"/>
      <c r="K14" s="52"/>
      <c r="L14" s="54"/>
      <c r="M14" s="33" t="n">
        <f aca="false">(C14+E14+G14)/3</f>
        <v>8.95833333333333</v>
      </c>
    </row>
    <row r="15" customFormat="false" ht="28.5" hidden="false" customHeight="true" outlineLevel="0" collapsed="false">
      <c r="A15" s="51" t="s">
        <v>20</v>
      </c>
      <c r="B15" s="51"/>
      <c r="C15" s="30" t="n">
        <v>7.7</v>
      </c>
      <c r="D15" s="48"/>
      <c r="E15" s="30" t="n">
        <v>7.7</v>
      </c>
      <c r="F15" s="48"/>
      <c r="G15" s="30" t="n">
        <v>7.7</v>
      </c>
      <c r="H15" s="48"/>
      <c r="I15" s="30"/>
      <c r="J15" s="48"/>
      <c r="K15" s="30"/>
      <c r="L15" s="48"/>
      <c r="M15" s="33" t="n">
        <f aca="false">(C15+E15+G15)/3</f>
        <v>7.7</v>
      </c>
    </row>
    <row r="16" customFormat="false" ht="31.5" hidden="false" customHeight="true" outlineLevel="0" collapsed="false">
      <c r="A16" s="51" t="s">
        <v>21</v>
      </c>
      <c r="B16" s="51"/>
      <c r="C16" s="30" t="n">
        <v>7.5</v>
      </c>
      <c r="D16" s="55" t="n">
        <f aca="false">C16*1.5</f>
        <v>11.25</v>
      </c>
      <c r="E16" s="30" t="n">
        <v>8</v>
      </c>
      <c r="F16" s="55" t="n">
        <f aca="false">E16*1.5</f>
        <v>12</v>
      </c>
      <c r="G16" s="30" t="n">
        <v>8</v>
      </c>
      <c r="H16" s="55" t="n">
        <f aca="false">G16*1.5</f>
        <v>12</v>
      </c>
      <c r="I16" s="30"/>
      <c r="J16" s="48" t="n">
        <f aca="false">I16*1.5</f>
        <v>0</v>
      </c>
      <c r="K16" s="30"/>
      <c r="L16" s="48"/>
      <c r="M16" s="33" t="n">
        <f aca="false">(C16+E16+G16)/3</f>
        <v>7.83333333333333</v>
      </c>
    </row>
    <row r="17" customFormat="false" ht="43.5" hidden="false" customHeight="true" outlineLevel="0" collapsed="false">
      <c r="A17" s="56" t="s">
        <v>22</v>
      </c>
      <c r="B17" s="56"/>
      <c r="C17" s="57" t="n">
        <f aca="false">(C6+C7+C10+C11+C12)/5</f>
        <v>7.95</v>
      </c>
      <c r="D17" s="36"/>
      <c r="E17" s="52" t="n">
        <f aca="false">(E6+E7+E10+E11+E12)/5</f>
        <v>7.93333333333333</v>
      </c>
      <c r="F17" s="58"/>
      <c r="G17" s="57" t="n">
        <f aca="false">(G6+G7+G10+G11+G12)/5</f>
        <v>8.15</v>
      </c>
      <c r="H17" s="58"/>
      <c r="I17" s="58"/>
      <c r="J17" s="58"/>
      <c r="K17" s="58"/>
      <c r="L17" s="36"/>
      <c r="M17" s="33" t="n">
        <f aca="false">(C17+E17+G17)/3</f>
        <v>8.01111111111111</v>
      </c>
    </row>
    <row r="18" customFormat="false" ht="28.5" hidden="false" customHeight="true" outlineLevel="0" collapsed="false">
      <c r="A18" s="59" t="s">
        <v>23</v>
      </c>
      <c r="B18" s="59"/>
      <c r="C18" s="60" t="n">
        <f aca="false">(C6+C7+D8+C17)/6</f>
        <v>8.02890625</v>
      </c>
      <c r="D18" s="61"/>
      <c r="E18" s="60" t="n">
        <f aca="false">(E6+E7+F8+E17)/6</f>
        <v>7.94453125</v>
      </c>
      <c r="F18" s="61"/>
      <c r="G18" s="60" t="n">
        <f aca="false">(G6+G7+H8+G17)/6</f>
        <v>8.08828125</v>
      </c>
      <c r="H18" s="61"/>
      <c r="I18" s="60"/>
      <c r="J18" s="61"/>
      <c r="K18" s="60"/>
      <c r="L18" s="62"/>
      <c r="M18" s="63" t="n">
        <f aca="false">(C18+E18+G18)/3</f>
        <v>8.02057291666667</v>
      </c>
    </row>
    <row r="19" customFormat="false" ht="32.25" hidden="false" customHeight="true" outlineLevel="0" collapsed="false">
      <c r="A19" s="49"/>
      <c r="B19" s="49"/>
      <c r="C19" s="64"/>
      <c r="D19" s="65"/>
      <c r="E19" s="64"/>
      <c r="F19" s="65"/>
      <c r="G19" s="64"/>
      <c r="H19" s="65"/>
      <c r="I19" s="64"/>
      <c r="J19" s="65"/>
      <c r="K19" s="64"/>
      <c r="L19" s="66"/>
      <c r="M19" s="66"/>
    </row>
    <row r="20" customFormat="false" ht="36.75" hidden="false" customHeight="true" outlineLevel="0" collapsed="false">
      <c r="A20" s="67"/>
      <c r="B20" s="67"/>
      <c r="C20" s="30"/>
      <c r="D20" s="31"/>
      <c r="E20" s="31"/>
      <c r="F20" s="31"/>
      <c r="G20" s="31"/>
      <c r="H20" s="31"/>
      <c r="I20" s="31"/>
      <c r="J20" s="31"/>
      <c r="K20" s="68"/>
      <c r="L20" s="32"/>
      <c r="M20" s="32"/>
    </row>
    <row r="21" customFormat="false" ht="22.5" hidden="false" customHeight="true" outlineLevel="0" collapsed="false">
      <c r="A21" s="56"/>
      <c r="B21" s="56"/>
      <c r="C21" s="69"/>
      <c r="D21" s="70"/>
      <c r="E21" s="69"/>
      <c r="F21" s="70"/>
      <c r="G21" s="69"/>
      <c r="H21" s="70"/>
      <c r="I21" s="163"/>
      <c r="J21" s="70"/>
      <c r="K21" s="70"/>
      <c r="L21" s="71"/>
      <c r="M21" s="71"/>
    </row>
    <row r="22" customFormat="false" ht="16.5" hidden="false" customHeight="true" outlineLevel="0" collapsed="false">
      <c r="A22" s="72"/>
      <c r="B22" s="72"/>
      <c r="C22" s="69"/>
      <c r="D22" s="70"/>
      <c r="E22" s="69"/>
      <c r="F22" s="70"/>
      <c r="G22" s="69"/>
      <c r="H22" s="70"/>
      <c r="I22" s="163"/>
      <c r="J22" s="70"/>
      <c r="K22" s="70"/>
      <c r="L22" s="71"/>
      <c r="M22" s="71"/>
    </row>
    <row r="23" customFormat="false" ht="27" hidden="false" customHeight="true" outlineLevel="0" collapsed="false">
      <c r="A23" s="73"/>
      <c r="B23" s="73"/>
      <c r="C23" s="74"/>
      <c r="D23" s="73"/>
      <c r="E23" s="74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75" t="s">
        <v>24</v>
      </c>
      <c r="B25" s="76" t="str">
        <f aca="false">B4</f>
        <v>46/972VALERO DJ</v>
      </c>
      <c r="C25" s="77"/>
      <c r="D25" s="78"/>
      <c r="E25" s="79"/>
      <c r="F25" s="80"/>
      <c r="G25" s="79"/>
      <c r="H25" s="80"/>
      <c r="I25" s="79"/>
      <c r="J25" s="81"/>
      <c r="K25" s="79"/>
      <c r="L25" s="82"/>
      <c r="M25" s="83"/>
    </row>
    <row r="26" customFormat="false" ht="24.95" hidden="false" customHeight="true" outlineLevel="0" collapsed="false">
      <c r="A26" s="84" t="s">
        <v>25</v>
      </c>
      <c r="B26" s="85"/>
      <c r="C26" s="86" t="n">
        <v>1</v>
      </c>
      <c r="D26" s="87"/>
      <c r="E26" s="86" t="n">
        <v>2</v>
      </c>
      <c r="F26" s="88"/>
      <c r="G26" s="86" t="n">
        <v>3</v>
      </c>
      <c r="H26" s="88"/>
      <c r="I26" s="86" t="n">
        <v>4</v>
      </c>
      <c r="J26" s="88"/>
      <c r="K26" s="86" t="n">
        <v>5</v>
      </c>
      <c r="L26" s="89"/>
      <c r="M26" s="90" t="s">
        <v>10</v>
      </c>
    </row>
    <row r="27" customFormat="false" ht="14.25" hidden="false" customHeight="true" outlineLevel="0" collapsed="false">
      <c r="A27" s="91" t="s">
        <v>26</v>
      </c>
      <c r="B27" s="92"/>
      <c r="C27" s="93"/>
      <c r="D27" s="93"/>
      <c r="E27" s="93"/>
      <c r="F27" s="94"/>
      <c r="G27" s="94"/>
      <c r="H27" s="94"/>
      <c r="I27" s="94"/>
      <c r="J27" s="94"/>
      <c r="K27" s="94"/>
      <c r="L27" s="95"/>
      <c r="M27" s="96"/>
    </row>
    <row r="28" customFormat="false" ht="16.5" hidden="false" customHeight="true" outlineLevel="0" collapsed="false">
      <c r="A28" s="97"/>
      <c r="B28" s="98" t="s">
        <v>27</v>
      </c>
      <c r="C28" s="99" t="n">
        <v>8</v>
      </c>
      <c r="D28" s="100"/>
      <c r="E28" s="99" t="n">
        <v>7.5</v>
      </c>
      <c r="F28" s="100"/>
      <c r="G28" s="99" t="n">
        <v>8</v>
      </c>
      <c r="H28" s="100"/>
      <c r="I28" s="99"/>
      <c r="J28" s="101"/>
      <c r="K28" s="99"/>
      <c r="L28" s="95"/>
      <c r="M28" s="33" t="n">
        <f aca="false">(C28+E28+G28)/3</f>
        <v>7.83333333333333</v>
      </c>
    </row>
    <row r="29" customFormat="false" ht="19.5" hidden="false" customHeight="true" outlineLevel="0" collapsed="false">
      <c r="A29" s="102"/>
      <c r="B29" s="103" t="s">
        <v>28</v>
      </c>
      <c r="C29" s="99" t="n">
        <v>8.5</v>
      </c>
      <c r="D29" s="104"/>
      <c r="E29" s="99" t="n">
        <v>7.5</v>
      </c>
      <c r="F29" s="104"/>
      <c r="G29" s="99" t="n">
        <v>8</v>
      </c>
      <c r="H29" s="104"/>
      <c r="I29" s="99"/>
      <c r="J29" s="94"/>
      <c r="K29" s="99"/>
      <c r="L29" s="95"/>
      <c r="M29" s="33" t="n">
        <f aca="false">(C29+E29+G29)/3</f>
        <v>8</v>
      </c>
    </row>
    <row r="30" customFormat="false" ht="21.75" hidden="false" customHeight="true" outlineLevel="0" collapsed="false">
      <c r="A30" s="105"/>
      <c r="B30" s="103" t="s">
        <v>29</v>
      </c>
      <c r="C30" s="99" t="n">
        <v>8</v>
      </c>
      <c r="D30" s="106"/>
      <c r="E30" s="99" t="n">
        <v>8</v>
      </c>
      <c r="F30" s="106"/>
      <c r="G30" s="99" t="n">
        <v>7.5</v>
      </c>
      <c r="H30" s="106"/>
      <c r="I30" s="99"/>
      <c r="J30" s="107"/>
      <c r="K30" s="99"/>
      <c r="L30" s="95"/>
      <c r="M30" s="33" t="n">
        <f aca="false">(C30+E30+G30)/3</f>
        <v>7.83333333333333</v>
      </c>
    </row>
    <row r="31" customFormat="false" ht="24.95" hidden="false" customHeight="true" outlineLevel="0" collapsed="false">
      <c r="A31" s="108"/>
      <c r="B31" s="103" t="s">
        <v>30</v>
      </c>
      <c r="C31" s="99" t="n">
        <v>7.5</v>
      </c>
      <c r="D31" s="104"/>
      <c r="E31" s="99" t="n">
        <v>8.5</v>
      </c>
      <c r="F31" s="104"/>
      <c r="G31" s="99" t="n">
        <v>8</v>
      </c>
      <c r="H31" s="104"/>
      <c r="I31" s="99"/>
      <c r="J31" s="94"/>
      <c r="K31" s="99"/>
      <c r="L31" s="95"/>
      <c r="M31" s="33" t="n">
        <f aca="false">(C31+E31+G31)/3</f>
        <v>8</v>
      </c>
    </row>
    <row r="32" customFormat="false" ht="24.95" hidden="false" customHeight="true" outlineLevel="0" collapsed="false">
      <c r="A32" s="108"/>
      <c r="B32" s="103" t="s">
        <v>31</v>
      </c>
      <c r="C32" s="99" t="n">
        <v>7.5</v>
      </c>
      <c r="D32" s="106"/>
      <c r="E32" s="99" t="n">
        <v>7</v>
      </c>
      <c r="F32" s="106"/>
      <c r="G32" s="99" t="n">
        <v>7.5</v>
      </c>
      <c r="H32" s="106"/>
      <c r="I32" s="99"/>
      <c r="J32" s="107"/>
      <c r="K32" s="99"/>
      <c r="L32" s="95"/>
      <c r="M32" s="33" t="n">
        <f aca="false">(C32+E32+G32)/3</f>
        <v>7.33333333333333</v>
      </c>
    </row>
    <row r="33" customFormat="false" ht="24.95" hidden="false" customHeight="true" outlineLevel="0" collapsed="false">
      <c r="A33" s="109"/>
      <c r="B33" s="110" t="s">
        <v>32</v>
      </c>
      <c r="C33" s="99" t="n">
        <v>7</v>
      </c>
      <c r="D33" s="111"/>
      <c r="E33" s="99" t="n">
        <v>7.5</v>
      </c>
      <c r="F33" s="106"/>
      <c r="G33" s="99" t="n">
        <v>7.5</v>
      </c>
      <c r="H33" s="106"/>
      <c r="I33" s="99"/>
      <c r="J33" s="107"/>
      <c r="K33" s="99"/>
      <c r="L33" s="95"/>
      <c r="M33" s="33" t="n">
        <f aca="false">(C33+E33+G33)/3</f>
        <v>7.33333333333333</v>
      </c>
    </row>
    <row r="34" customFormat="false" ht="21.75" hidden="false" customHeight="true" outlineLevel="0" collapsed="false">
      <c r="A34" s="112" t="s">
        <v>33</v>
      </c>
      <c r="B34" s="113"/>
      <c r="C34" s="114" t="n">
        <f aca="false">(C28+C29+C30+C31+C32+C33)/6</f>
        <v>7.75</v>
      </c>
      <c r="D34" s="115"/>
      <c r="E34" s="164" t="n">
        <f aca="false">(E28+E29+E30+E31+E32+E33)/6</f>
        <v>7.66666666666667</v>
      </c>
      <c r="F34" s="115"/>
      <c r="G34" s="114" t="n">
        <f aca="false">(G28+G29+G30+G31+G32+G33)/6</f>
        <v>7.75</v>
      </c>
      <c r="H34" s="115"/>
      <c r="I34" s="114" t="n">
        <f aca="false">(I28+I29+I30+I31+I32+I33)/6</f>
        <v>0</v>
      </c>
      <c r="J34" s="115"/>
      <c r="K34" s="114" t="n">
        <f aca="false">(K28+K29+K30+K31+K32+K33)/6</f>
        <v>0</v>
      </c>
      <c r="L34" s="116"/>
      <c r="M34" s="33" t="n">
        <f aca="false">(C34+E34+G34)/3</f>
        <v>7.72222222222222</v>
      </c>
    </row>
    <row r="35" customFormat="false" ht="21.95" hidden="false" customHeight="true" outlineLevel="0" collapsed="false">
      <c r="A35" s="117" t="s">
        <v>34</v>
      </c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1"/>
      <c r="M35" s="66"/>
    </row>
    <row r="36" customFormat="false" ht="16.5" hidden="false" customHeight="true" outlineLevel="0" collapsed="false">
      <c r="A36" s="122" t="n">
        <v>4</v>
      </c>
      <c r="B36" s="123" t="s">
        <v>35</v>
      </c>
      <c r="C36" s="124" t="n">
        <v>9</v>
      </c>
      <c r="D36" s="125" t="n">
        <f aca="false">(C36*4)</f>
        <v>36</v>
      </c>
      <c r="E36" s="126" t="n">
        <f aca="false">C36</f>
        <v>9</v>
      </c>
      <c r="F36" s="125" t="n">
        <f aca="false">(E36*4)</f>
        <v>36</v>
      </c>
      <c r="G36" s="126" t="n">
        <f aca="false">E36</f>
        <v>9</v>
      </c>
      <c r="H36" s="125" t="n">
        <f aca="false">(G36*4)</f>
        <v>36</v>
      </c>
      <c r="I36" s="126"/>
      <c r="J36" s="125"/>
      <c r="K36" s="126"/>
      <c r="L36" s="125"/>
      <c r="M36" s="66"/>
      <c r="P36" s="0" t="s">
        <v>36</v>
      </c>
    </row>
    <row r="37" customFormat="false" ht="24.95" hidden="false" customHeight="true" outlineLevel="0" collapsed="false">
      <c r="A37" s="127"/>
      <c r="B37" s="128" t="s">
        <v>37</v>
      </c>
      <c r="C37" s="124" t="n">
        <v>9</v>
      </c>
      <c r="D37" s="129"/>
      <c r="E37" s="126" t="n">
        <f aca="false">C37</f>
        <v>9</v>
      </c>
      <c r="F37" s="129"/>
      <c r="G37" s="126" t="n">
        <f aca="false">E37</f>
        <v>9</v>
      </c>
      <c r="H37" s="129"/>
      <c r="I37" s="126"/>
      <c r="J37" s="129"/>
      <c r="K37" s="126"/>
      <c r="L37" s="129"/>
      <c r="M37" s="66"/>
    </row>
    <row r="38" customFormat="false" ht="24.95" hidden="false" customHeight="true" outlineLevel="0" collapsed="false">
      <c r="A38" s="127"/>
      <c r="B38" s="128" t="s">
        <v>38</v>
      </c>
      <c r="C38" s="124" t="n">
        <v>10</v>
      </c>
      <c r="D38" s="129"/>
      <c r="E38" s="126" t="n">
        <f aca="false">C38</f>
        <v>10</v>
      </c>
      <c r="F38" s="129"/>
      <c r="G38" s="126" t="n">
        <f aca="false">E38</f>
        <v>10</v>
      </c>
      <c r="H38" s="129"/>
      <c r="I38" s="126"/>
      <c r="J38" s="129"/>
      <c r="K38" s="126"/>
      <c r="L38" s="129"/>
      <c r="M38" s="66"/>
    </row>
    <row r="39" customFormat="false" ht="24.95" hidden="false" customHeight="true" outlineLevel="0" collapsed="false">
      <c r="A39" s="130" t="n">
        <v>4</v>
      </c>
      <c r="B39" s="128" t="s">
        <v>39</v>
      </c>
      <c r="C39" s="124" t="n">
        <v>9</v>
      </c>
      <c r="D39" s="131" t="n">
        <f aca="false">(C37+C38+C39)/3*4</f>
        <v>37.3333333333333</v>
      </c>
      <c r="E39" s="126" t="n">
        <f aca="false">C39</f>
        <v>9</v>
      </c>
      <c r="F39" s="131" t="n">
        <f aca="false">(E37+E38+E39)/3*4</f>
        <v>37.3333333333333</v>
      </c>
      <c r="G39" s="126" t="n">
        <f aca="false">E39</f>
        <v>9</v>
      </c>
      <c r="H39" s="131" t="n">
        <f aca="false">(G37+G38+G39)/3*4</f>
        <v>37.3333333333333</v>
      </c>
      <c r="I39" s="126"/>
      <c r="J39" s="131"/>
      <c r="K39" s="126"/>
      <c r="L39" s="131"/>
      <c r="M39" s="66"/>
    </row>
    <row r="40" customFormat="false" ht="24.95" hidden="false" customHeight="true" outlineLevel="0" collapsed="false">
      <c r="A40" s="132" t="n">
        <v>3</v>
      </c>
      <c r="B40" s="133" t="s">
        <v>40</v>
      </c>
      <c r="C40" s="124" t="n">
        <v>8</v>
      </c>
      <c r="D40" s="129" t="n">
        <f aca="false">(C40*3)</f>
        <v>24</v>
      </c>
      <c r="E40" s="126" t="n">
        <f aca="false">C40</f>
        <v>8</v>
      </c>
      <c r="F40" s="129" t="n">
        <f aca="false">(E40*3)</f>
        <v>24</v>
      </c>
      <c r="G40" s="126" t="n">
        <f aca="false">E40</f>
        <v>8</v>
      </c>
      <c r="H40" s="129" t="n">
        <f aca="false">(G40*3)</f>
        <v>24</v>
      </c>
      <c r="I40" s="126"/>
      <c r="J40" s="129"/>
      <c r="K40" s="126"/>
      <c r="L40" s="129"/>
      <c r="M40" s="66"/>
    </row>
    <row r="41" customFormat="false" ht="24.95" hidden="false" customHeight="true" outlineLevel="0" collapsed="false">
      <c r="A41" s="134" t="n">
        <v>1</v>
      </c>
      <c r="B41" s="135" t="s">
        <v>41</v>
      </c>
      <c r="C41" s="124" t="n">
        <v>10</v>
      </c>
      <c r="D41" s="136" t="n">
        <f aca="false">(C41)</f>
        <v>10</v>
      </c>
      <c r="E41" s="137" t="n">
        <f aca="false">C41</f>
        <v>10</v>
      </c>
      <c r="F41" s="136" t="n">
        <f aca="false">(E41)</f>
        <v>10</v>
      </c>
      <c r="G41" s="137" t="n">
        <f aca="false">E41</f>
        <v>10</v>
      </c>
      <c r="H41" s="136" t="n">
        <f aca="false">(G41)</f>
        <v>10</v>
      </c>
      <c r="I41" s="137"/>
      <c r="J41" s="136"/>
      <c r="K41" s="137"/>
      <c r="L41" s="136"/>
      <c r="M41" s="66"/>
      <c r="R41" s="53"/>
    </row>
    <row r="42" customFormat="false" ht="24.95" hidden="false" customHeight="true" outlineLevel="0" collapsed="false">
      <c r="A42" s="138" t="n">
        <v>4</v>
      </c>
      <c r="B42" s="128" t="s">
        <v>42</v>
      </c>
      <c r="C42" s="124" t="n">
        <v>9</v>
      </c>
      <c r="D42" s="129" t="n">
        <f aca="false">(C42*4)</f>
        <v>36</v>
      </c>
      <c r="E42" s="139" t="n">
        <f aca="false">C42</f>
        <v>9</v>
      </c>
      <c r="F42" s="129" t="n">
        <f aca="false">(E42*4)</f>
        <v>36</v>
      </c>
      <c r="G42" s="139" t="n">
        <f aca="false">E42</f>
        <v>9</v>
      </c>
      <c r="H42" s="129" t="n">
        <f aca="false">(G42*4)</f>
        <v>36</v>
      </c>
      <c r="I42" s="139"/>
      <c r="J42" s="129"/>
      <c r="K42" s="139"/>
      <c r="L42" s="129"/>
      <c r="M42" s="66"/>
    </row>
    <row r="43" customFormat="false" ht="19.5" hidden="false" customHeight="true" outlineLevel="0" collapsed="false">
      <c r="A43" s="140" t="s">
        <v>33</v>
      </c>
      <c r="B43" s="141"/>
      <c r="C43" s="53" t="n">
        <f aca="false">D43*2</f>
        <v>8.95833333333333</v>
      </c>
      <c r="D43" s="53" t="n">
        <f aca="false">(D36+D39+D40+D41+D42)/16*0.5</f>
        <v>4.47916666666667</v>
      </c>
      <c r="E43" s="53" t="n">
        <f aca="false">F43*2</f>
        <v>8.95833333333333</v>
      </c>
      <c r="F43" s="53" t="n">
        <f aca="false">(F36+F39+F40+F41+F42)/16*0.5</f>
        <v>4.47916666666667</v>
      </c>
      <c r="G43" s="53" t="n">
        <f aca="false">H43*2</f>
        <v>8.95833333333333</v>
      </c>
      <c r="H43" s="53" t="n">
        <f aca="false">(H36+H39+H40+H41+H42)/16*0.5</f>
        <v>4.47916666666667</v>
      </c>
      <c r="I43" s="53"/>
      <c r="J43" s="53"/>
      <c r="K43" s="53"/>
      <c r="L43" s="53"/>
      <c r="M43" s="66"/>
    </row>
    <row r="44" customFormat="false" ht="21.75" hidden="false" customHeight="true" outlineLevel="0" collapsed="false">
      <c r="A44" s="143" t="s">
        <v>43</v>
      </c>
      <c r="B44" s="144"/>
      <c r="C44" s="145" t="n">
        <v>170</v>
      </c>
      <c r="D44" s="126"/>
      <c r="E44" s="126" t="n">
        <f aca="false">C44</f>
        <v>170</v>
      </c>
      <c r="F44" s="126"/>
      <c r="G44" s="126" t="n">
        <f aca="false">E44</f>
        <v>170</v>
      </c>
      <c r="H44" s="126"/>
      <c r="I44" s="146"/>
      <c r="J44" s="126"/>
      <c r="K44" s="146"/>
      <c r="L44" s="147"/>
      <c r="M44" s="148"/>
    </row>
    <row r="45" customFormat="false" ht="21.75" hidden="false" customHeight="true" outlineLevel="0" collapsed="false">
      <c r="A45" s="59" t="s">
        <v>44</v>
      </c>
      <c r="B45" s="59"/>
      <c r="C45" s="149" t="n">
        <v>180</v>
      </c>
      <c r="D45" s="139"/>
      <c r="E45" s="139" t="n">
        <f aca="false">C45</f>
        <v>180</v>
      </c>
      <c r="F45" s="139"/>
      <c r="G45" s="139" t="n">
        <f aca="false">E45</f>
        <v>180</v>
      </c>
      <c r="H45" s="139"/>
      <c r="I45" s="150"/>
      <c r="J45" s="139"/>
      <c r="K45" s="150"/>
      <c r="L45" s="151"/>
      <c r="M45" s="148"/>
    </row>
    <row r="46" customFormat="false" ht="20.25" hidden="false" customHeight="true" outlineLevel="0" collapsed="false">
      <c r="A46" s="59" t="s">
        <v>45</v>
      </c>
      <c r="B46" s="59"/>
      <c r="C46" s="149" t="n">
        <v>196</v>
      </c>
      <c r="D46" s="139"/>
      <c r="E46" s="139" t="n">
        <f aca="false">C46</f>
        <v>196</v>
      </c>
      <c r="F46" s="139"/>
      <c r="G46" s="139" t="n">
        <f aca="false">E46</f>
        <v>196</v>
      </c>
      <c r="H46" s="139"/>
      <c r="I46" s="150"/>
      <c r="J46" s="139"/>
      <c r="K46" s="150"/>
      <c r="L46" s="151"/>
      <c r="M46" s="148"/>
    </row>
    <row r="47" customFormat="false" ht="20.25" hidden="false" customHeight="true" outlineLevel="0" collapsed="false">
      <c r="A47" s="59" t="s">
        <v>46</v>
      </c>
      <c r="B47" s="59"/>
      <c r="C47" s="149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50"/>
      <c r="J47" s="139"/>
      <c r="K47" s="150"/>
      <c r="L47" s="151"/>
      <c r="M47" s="148"/>
    </row>
    <row r="48" customFormat="false" ht="20.1" hidden="false" customHeight="true" outlineLevel="0" collapsed="false">
      <c r="A48" s="59" t="s">
        <v>47</v>
      </c>
      <c r="B48" s="59"/>
      <c r="C48" s="149" t="n">
        <v>594</v>
      </c>
      <c r="D48" s="139"/>
      <c r="E48" s="139" t="n">
        <f aca="false">C48</f>
        <v>594</v>
      </c>
      <c r="F48" s="139"/>
      <c r="G48" s="139" t="n">
        <f aca="false">E48</f>
        <v>594</v>
      </c>
      <c r="H48" s="139"/>
      <c r="I48" s="150"/>
      <c r="J48" s="139"/>
      <c r="K48" s="150"/>
      <c r="L48" s="151"/>
      <c r="M48" s="148"/>
    </row>
    <row r="49" customFormat="false" ht="20.1" hidden="false" customHeight="true" outlineLevel="0" collapsed="false">
      <c r="A49" s="152"/>
      <c r="B49" s="152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6"/>
      <c r="K3" s="157"/>
    </row>
    <row r="4" customFormat="false" ht="27.75" hidden="false" customHeight="true" outlineLevel="0" collapsed="false">
      <c r="A4" s="8" t="s">
        <v>51</v>
      </c>
      <c r="B4" s="9" t="s">
        <v>52</v>
      </c>
      <c r="C4" s="10" t="s">
        <v>4</v>
      </c>
      <c r="D4" s="11"/>
      <c r="E4" s="12" t="s">
        <v>53</v>
      </c>
      <c r="F4" s="13"/>
      <c r="G4" s="14"/>
      <c r="H4" s="165" t="s">
        <v>6</v>
      </c>
      <c r="I4" s="166"/>
      <c r="J4" s="166" t="s">
        <v>54</v>
      </c>
      <c r="K4" s="166"/>
      <c r="L4" s="167"/>
    </row>
    <row r="5" customFormat="false" ht="33" hidden="false" customHeight="true" outlineLevel="0" collapsed="false">
      <c r="A5" s="20" t="s">
        <v>8</v>
      </c>
      <c r="B5" s="21" t="s">
        <v>9</v>
      </c>
      <c r="C5" s="22" t="n">
        <v>1</v>
      </c>
      <c r="D5" s="23"/>
      <c r="E5" s="24" t="n">
        <v>2</v>
      </c>
      <c r="F5" s="25"/>
      <c r="G5" s="24" t="n">
        <v>3</v>
      </c>
      <c r="H5" s="25"/>
      <c r="I5" s="24" t="n">
        <v>4</v>
      </c>
      <c r="J5" s="26"/>
      <c r="K5" s="24" t="n">
        <v>5</v>
      </c>
      <c r="L5" s="27"/>
      <c r="M5" s="161" t="s">
        <v>10</v>
      </c>
    </row>
    <row r="6" customFormat="false" ht="22.5" hidden="false" customHeight="true" outlineLevel="0" collapsed="false">
      <c r="A6" s="29" t="s">
        <v>11</v>
      </c>
      <c r="B6" s="29"/>
      <c r="C6" s="30" t="n">
        <v>8.5</v>
      </c>
      <c r="D6" s="31"/>
      <c r="E6" s="30" t="n">
        <v>7.5</v>
      </c>
      <c r="F6" s="31"/>
      <c r="G6" s="31" t="n">
        <v>7.5</v>
      </c>
      <c r="H6" s="31"/>
      <c r="I6" s="31"/>
      <c r="J6" s="31"/>
      <c r="K6" s="31"/>
      <c r="L6" s="32"/>
      <c r="M6" s="33" t="n">
        <f aca="false">(C6+E6+G6)/3</f>
        <v>7.83333333333333</v>
      </c>
    </row>
    <row r="7" customFormat="false" ht="21" hidden="false" customHeight="true" outlineLevel="0" collapsed="false">
      <c r="A7" s="29" t="s">
        <v>12</v>
      </c>
      <c r="B7" s="29"/>
      <c r="C7" s="37" t="n">
        <f aca="false">C34</f>
        <v>7.66666666666667</v>
      </c>
      <c r="D7" s="35"/>
      <c r="E7" s="37" t="n">
        <f aca="false">E34</f>
        <v>7.75</v>
      </c>
      <c r="F7" s="35"/>
      <c r="G7" s="34" t="n">
        <f aca="false">SUM(G34)</f>
        <v>7.33333333333333</v>
      </c>
      <c r="H7" s="35"/>
      <c r="I7" s="34"/>
      <c r="J7" s="35"/>
      <c r="K7" s="34"/>
      <c r="L7" s="36"/>
      <c r="M7" s="33" t="n">
        <f aca="false">(C7+E7+G7)/3</f>
        <v>7.58333333333333</v>
      </c>
    </row>
    <row r="8" customFormat="false" ht="21" hidden="false" customHeight="true" outlineLevel="0" collapsed="false">
      <c r="A8" s="29" t="s">
        <v>13</v>
      </c>
      <c r="B8" s="29"/>
      <c r="C8" s="34" t="n">
        <f aca="false">(D8)/3</f>
        <v>7.70755208333333</v>
      </c>
      <c r="D8" s="34" t="n">
        <f aca="false">(C9+C10+C11+C12+C13+D14+C15+D16)/8*3</f>
        <v>23.12265625</v>
      </c>
      <c r="E8" s="34" t="n">
        <f aca="false">(F8)/3</f>
        <v>7.73880208333333</v>
      </c>
      <c r="F8" s="34" t="n">
        <f aca="false">(E9+E10+E11+E12+E13+F14+E15+F16)/8*3</f>
        <v>23.21640625</v>
      </c>
      <c r="G8" s="34" t="n">
        <f aca="false">(H8)/3</f>
        <v>7.83255208333333</v>
      </c>
      <c r="H8" s="34" t="n">
        <f aca="false">(G9+G10+G11+G12+G13+H14+G15+H16)/8*3</f>
        <v>23.49765625</v>
      </c>
      <c r="I8" s="34"/>
      <c r="J8" s="38"/>
      <c r="K8" s="34"/>
      <c r="L8" s="39"/>
      <c r="M8" s="33" t="n">
        <f aca="false">(C8+E8+G8)/3</f>
        <v>7.75963541666667</v>
      </c>
    </row>
    <row r="9" customFormat="false" ht="21" hidden="false" customHeight="true" outlineLevel="0" collapsed="false">
      <c r="A9" s="40" t="s">
        <v>14</v>
      </c>
      <c r="B9" s="40"/>
      <c r="C9" s="41" t="n">
        <v>8</v>
      </c>
      <c r="D9" s="42"/>
      <c r="E9" s="41" t="n">
        <v>8.5</v>
      </c>
      <c r="F9" s="42"/>
      <c r="G9" s="41" t="n">
        <v>8</v>
      </c>
      <c r="H9" s="42"/>
      <c r="I9" s="41"/>
      <c r="J9" s="42"/>
      <c r="K9" s="41"/>
      <c r="L9" s="42"/>
      <c r="M9" s="33" t="n">
        <f aca="false">(C9+E9+G9)/3</f>
        <v>8.16666666666667</v>
      </c>
    </row>
    <row r="10" customFormat="false" ht="18.95" hidden="false" customHeight="true" outlineLevel="0" collapsed="false">
      <c r="A10" s="43" t="s">
        <v>15</v>
      </c>
      <c r="B10" s="44"/>
      <c r="C10" s="45" t="n">
        <v>8</v>
      </c>
      <c r="D10" s="46"/>
      <c r="E10" s="45" t="n">
        <v>8.5</v>
      </c>
      <c r="F10" s="46"/>
      <c r="G10" s="45" t="n">
        <v>8.5</v>
      </c>
      <c r="H10" s="46"/>
      <c r="I10" s="45"/>
      <c r="J10" s="46"/>
      <c r="K10" s="45"/>
      <c r="L10" s="46"/>
      <c r="M10" s="33" t="n">
        <f aca="false">(C10+E10+G10)/3</f>
        <v>8.33333333333333</v>
      </c>
    </row>
    <row r="11" customFormat="false" ht="22.5" hidden="false" customHeight="true" outlineLevel="0" collapsed="false">
      <c r="A11" s="47" t="s">
        <v>16</v>
      </c>
      <c r="B11" s="47"/>
      <c r="C11" s="30" t="n">
        <v>8</v>
      </c>
      <c r="D11" s="48"/>
      <c r="E11" s="30" t="n">
        <v>8</v>
      </c>
      <c r="F11" s="48"/>
      <c r="G11" s="30" t="n">
        <v>8</v>
      </c>
      <c r="H11" s="48"/>
      <c r="I11" s="30"/>
      <c r="J11" s="48"/>
      <c r="K11" s="30"/>
      <c r="L11" s="48"/>
      <c r="M11" s="33" t="n">
        <f aca="false">(C11+E11+G11)/3</f>
        <v>8</v>
      </c>
    </row>
    <row r="12" customFormat="false" ht="18" hidden="false" customHeight="true" outlineLevel="0" collapsed="false">
      <c r="A12" s="47" t="s">
        <v>17</v>
      </c>
      <c r="B12" s="47"/>
      <c r="C12" s="45" t="n">
        <v>7.5</v>
      </c>
      <c r="D12" s="46"/>
      <c r="E12" s="45" t="n">
        <v>7.5</v>
      </c>
      <c r="F12" s="46"/>
      <c r="G12" s="45" t="n">
        <v>8</v>
      </c>
      <c r="H12" s="46"/>
      <c r="I12" s="45"/>
      <c r="J12" s="46"/>
      <c r="K12" s="45"/>
      <c r="L12" s="46"/>
      <c r="M12" s="33" t="n">
        <f aca="false">(C12+E12+G12)/3</f>
        <v>7.66666666666667</v>
      </c>
    </row>
    <row r="13" customFormat="false" ht="20.25" hidden="false" customHeight="true" outlineLevel="0" collapsed="false">
      <c r="A13" s="49" t="s">
        <v>18</v>
      </c>
      <c r="B13" s="49"/>
      <c r="C13" s="45" t="n">
        <v>7</v>
      </c>
      <c r="D13" s="50"/>
      <c r="E13" s="45" t="n">
        <v>7</v>
      </c>
      <c r="F13" s="50"/>
      <c r="G13" s="45" t="n">
        <v>7</v>
      </c>
      <c r="H13" s="50"/>
      <c r="I13" s="45"/>
      <c r="J13" s="50"/>
      <c r="K13" s="45"/>
      <c r="L13" s="50"/>
      <c r="M13" s="33" t="n">
        <f aca="false">(C13+E13+G13)/3</f>
        <v>7</v>
      </c>
    </row>
    <row r="14" customFormat="false" ht="28.5" hidden="false" customHeight="true" outlineLevel="0" collapsed="false">
      <c r="A14" s="51" t="s">
        <v>19</v>
      </c>
      <c r="B14" s="51"/>
      <c r="C14" s="52" t="n">
        <f aca="false">D14*2</f>
        <v>9.02083333333333</v>
      </c>
      <c r="D14" s="54" t="n">
        <f aca="false">D43</f>
        <v>4.51041666666667</v>
      </c>
      <c r="E14" s="52" t="n">
        <v>9.02</v>
      </c>
      <c r="F14" s="54" t="n">
        <f aca="false">F43</f>
        <v>4.51041666666667</v>
      </c>
      <c r="G14" s="52" t="n">
        <v>9.02</v>
      </c>
      <c r="H14" s="54" t="n">
        <f aca="false">H43</f>
        <v>4.51041666666667</v>
      </c>
      <c r="I14" s="52"/>
      <c r="J14" s="54"/>
      <c r="K14" s="52"/>
      <c r="L14" s="54"/>
      <c r="M14" s="33" t="n">
        <v>9.02</v>
      </c>
    </row>
    <row r="15" customFormat="false" ht="28.5" hidden="false" customHeight="true" outlineLevel="0" collapsed="false">
      <c r="A15" s="51" t="s">
        <v>20</v>
      </c>
      <c r="B15" s="51"/>
      <c r="C15" s="30" t="n">
        <v>7.4</v>
      </c>
      <c r="D15" s="48"/>
      <c r="E15" s="30" t="n">
        <v>7.4</v>
      </c>
      <c r="F15" s="48"/>
      <c r="G15" s="30" t="n">
        <v>7.4</v>
      </c>
      <c r="H15" s="48"/>
      <c r="I15" s="30"/>
      <c r="J15" s="48"/>
      <c r="K15" s="30"/>
      <c r="L15" s="48"/>
      <c r="M15" s="33" t="n">
        <f aca="false">(C15+E15+G15)/3</f>
        <v>7.4</v>
      </c>
    </row>
    <row r="16" customFormat="false" ht="31.5" hidden="false" customHeight="true" outlineLevel="0" collapsed="false">
      <c r="A16" s="51" t="s">
        <v>21</v>
      </c>
      <c r="B16" s="51"/>
      <c r="C16" s="30" t="n">
        <v>7.5</v>
      </c>
      <c r="D16" s="55" t="n">
        <f aca="false">C16*1.5</f>
        <v>11.25</v>
      </c>
      <c r="E16" s="30" t="n">
        <v>7</v>
      </c>
      <c r="F16" s="55" t="n">
        <f aca="false">E16*1.5</f>
        <v>10.5</v>
      </c>
      <c r="G16" s="30" t="n">
        <v>7.5</v>
      </c>
      <c r="H16" s="55" t="n">
        <f aca="false">G16*1.5</f>
        <v>11.25</v>
      </c>
      <c r="I16" s="30"/>
      <c r="J16" s="48"/>
      <c r="K16" s="30"/>
      <c r="L16" s="48"/>
      <c r="M16" s="33" t="n">
        <f aca="false">(C16+E16+G16)/3</f>
        <v>7.33333333333333</v>
      </c>
    </row>
    <row r="17" customFormat="false" ht="43.5" hidden="false" customHeight="true" outlineLevel="0" collapsed="false">
      <c r="A17" s="56" t="s">
        <v>22</v>
      </c>
      <c r="B17" s="56"/>
      <c r="C17" s="52" t="n">
        <f aca="false">(C6+C7+C10+C11+C12)/5</f>
        <v>7.93333333333333</v>
      </c>
      <c r="D17" s="36"/>
      <c r="E17" s="52" t="n">
        <f aca="false">(E6+E7+E10+E11+E12)/5</f>
        <v>7.85</v>
      </c>
      <c r="F17" s="58"/>
      <c r="G17" s="52" t="n">
        <f aca="false">(G6+G7+G10+G11+G12)/5</f>
        <v>7.86666666666667</v>
      </c>
      <c r="H17" s="58"/>
      <c r="I17" s="58"/>
      <c r="J17" s="58"/>
      <c r="K17" s="58"/>
      <c r="L17" s="36"/>
      <c r="M17" s="33" t="n">
        <f aca="false">(C17+E17+G17)/3</f>
        <v>7.88333333333333</v>
      </c>
    </row>
    <row r="18" customFormat="false" ht="28.5" hidden="false" customHeight="true" outlineLevel="0" collapsed="false">
      <c r="A18" s="59" t="s">
        <v>23</v>
      </c>
      <c r="B18" s="59"/>
      <c r="C18" s="60" t="n">
        <f aca="false">(C6+C7+D8+C17)/6</f>
        <v>7.87044270833333</v>
      </c>
      <c r="D18" s="61"/>
      <c r="E18" s="60" t="n">
        <f aca="false">(E6+E7+F8+E17)/6</f>
        <v>7.71940104166667</v>
      </c>
      <c r="F18" s="61"/>
      <c r="G18" s="60" t="n">
        <f aca="false">(G6+G7+H8+G17)/6</f>
        <v>7.699609375</v>
      </c>
      <c r="H18" s="61"/>
      <c r="I18" s="60"/>
      <c r="J18" s="61"/>
      <c r="K18" s="60"/>
      <c r="L18" s="62"/>
      <c r="M18" s="63" t="n">
        <f aca="false">(C18+E18+G18)/3</f>
        <v>7.76315104166667</v>
      </c>
    </row>
    <row r="19" customFormat="false" ht="32.25" hidden="false" customHeight="true" outlineLevel="0" collapsed="false">
      <c r="A19" s="49"/>
      <c r="B19" s="49"/>
      <c r="C19" s="64"/>
      <c r="D19" s="65"/>
      <c r="E19" s="64"/>
      <c r="F19" s="65"/>
      <c r="G19" s="64"/>
      <c r="H19" s="65"/>
      <c r="I19" s="64"/>
      <c r="J19" s="65"/>
      <c r="K19" s="64"/>
      <c r="L19" s="66"/>
      <c r="M19" s="66"/>
    </row>
    <row r="20" customFormat="false" ht="36.75" hidden="false" customHeight="true" outlineLevel="0" collapsed="false">
      <c r="A20" s="67"/>
      <c r="B20" s="67"/>
      <c r="C20" s="30"/>
      <c r="D20" s="31"/>
      <c r="E20" s="31"/>
      <c r="F20" s="31"/>
      <c r="G20" s="31"/>
      <c r="H20" s="31"/>
      <c r="I20" s="31"/>
      <c r="J20" s="31"/>
      <c r="K20" s="68"/>
      <c r="L20" s="32"/>
      <c r="M20" s="32"/>
    </row>
    <row r="21" customFormat="false" ht="22.5" hidden="false" customHeight="true" outlineLevel="0" collapsed="false">
      <c r="A21" s="56"/>
      <c r="B21" s="56"/>
      <c r="C21" s="69"/>
      <c r="D21" s="70"/>
      <c r="E21" s="69"/>
      <c r="F21" s="70"/>
      <c r="G21" s="69"/>
      <c r="H21" s="70"/>
      <c r="I21" s="70"/>
      <c r="J21" s="70"/>
      <c r="K21" s="70"/>
      <c r="L21" s="71"/>
      <c r="M21" s="71"/>
    </row>
    <row r="22" customFormat="false" ht="16.5" hidden="false" customHeight="true" outlineLevel="0" collapsed="false">
      <c r="A22" s="72"/>
      <c r="B22" s="72"/>
      <c r="C22" s="69"/>
      <c r="D22" s="70"/>
      <c r="E22" s="69"/>
      <c r="F22" s="70"/>
      <c r="G22" s="69"/>
      <c r="H22" s="70"/>
      <c r="I22" s="70"/>
      <c r="J22" s="70"/>
      <c r="K22" s="70"/>
      <c r="L22" s="71"/>
      <c r="M22" s="71"/>
    </row>
    <row r="23" customFormat="false" ht="27" hidden="false" customHeight="true" outlineLevel="0" collapsed="false">
      <c r="A23" s="73"/>
      <c r="B23" s="73"/>
      <c r="C23" s="74"/>
      <c r="D23" s="73"/>
      <c r="E23" s="74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75" t="s">
        <v>24</v>
      </c>
      <c r="B25" s="76" t="str">
        <f aca="false">B4</f>
        <v>LANDIN</v>
      </c>
      <c r="C25" s="77"/>
      <c r="D25" s="78"/>
      <c r="E25" s="79"/>
      <c r="F25" s="80"/>
      <c r="G25" s="79"/>
      <c r="H25" s="80"/>
      <c r="I25" s="79"/>
      <c r="J25" s="81"/>
      <c r="K25" s="79"/>
      <c r="L25" s="82"/>
      <c r="M25" s="83"/>
    </row>
    <row r="26" customFormat="false" ht="24.95" hidden="false" customHeight="true" outlineLevel="0" collapsed="false">
      <c r="A26" s="84" t="s">
        <v>25</v>
      </c>
      <c r="B26" s="85"/>
      <c r="C26" s="86" t="n">
        <v>1</v>
      </c>
      <c r="D26" s="87"/>
      <c r="E26" s="86" t="n">
        <v>2</v>
      </c>
      <c r="F26" s="88"/>
      <c r="G26" s="86" t="n">
        <v>3</v>
      </c>
      <c r="H26" s="88"/>
      <c r="I26" s="86" t="n">
        <v>4</v>
      </c>
      <c r="J26" s="88"/>
      <c r="K26" s="86" t="n">
        <v>5</v>
      </c>
      <c r="L26" s="89"/>
      <c r="M26" s="90" t="s">
        <v>10</v>
      </c>
    </row>
    <row r="27" customFormat="false" ht="14.25" hidden="false" customHeight="true" outlineLevel="0" collapsed="false">
      <c r="A27" s="91" t="s">
        <v>26</v>
      </c>
      <c r="B27" s="92"/>
      <c r="C27" s="93"/>
      <c r="D27" s="93"/>
      <c r="E27" s="93"/>
      <c r="F27" s="94"/>
      <c r="G27" s="94"/>
      <c r="H27" s="94"/>
      <c r="I27" s="94"/>
      <c r="J27" s="94"/>
      <c r="K27" s="94"/>
      <c r="L27" s="95"/>
      <c r="M27" s="96"/>
    </row>
    <row r="28" customFormat="false" ht="16.5" hidden="false" customHeight="true" outlineLevel="0" collapsed="false">
      <c r="A28" s="97"/>
      <c r="B28" s="98" t="s">
        <v>27</v>
      </c>
      <c r="C28" s="99" t="n">
        <v>8</v>
      </c>
      <c r="D28" s="100"/>
      <c r="E28" s="99" t="n">
        <v>7.5</v>
      </c>
      <c r="F28" s="100"/>
      <c r="G28" s="99" t="n">
        <v>7.5</v>
      </c>
      <c r="H28" s="100"/>
      <c r="I28" s="99"/>
      <c r="J28" s="101"/>
      <c r="K28" s="99"/>
      <c r="L28" s="95"/>
      <c r="M28" s="33" t="n">
        <f aca="false">(C28+E28+G28)/3</f>
        <v>7.66666666666667</v>
      </c>
    </row>
    <row r="29" customFormat="false" ht="19.5" hidden="false" customHeight="true" outlineLevel="0" collapsed="false">
      <c r="A29" s="102"/>
      <c r="B29" s="103" t="s">
        <v>28</v>
      </c>
      <c r="C29" s="99" t="n">
        <v>8</v>
      </c>
      <c r="D29" s="104"/>
      <c r="E29" s="99" t="n">
        <v>8.5</v>
      </c>
      <c r="F29" s="104"/>
      <c r="G29" s="99" t="n">
        <v>8</v>
      </c>
      <c r="H29" s="104"/>
      <c r="I29" s="99"/>
      <c r="J29" s="94"/>
      <c r="K29" s="99"/>
      <c r="L29" s="95"/>
      <c r="M29" s="33" t="n">
        <f aca="false">(C29+E29+G29)/3</f>
        <v>8.16666666666667</v>
      </c>
    </row>
    <row r="30" customFormat="false" ht="21.75" hidden="false" customHeight="true" outlineLevel="0" collapsed="false">
      <c r="A30" s="105"/>
      <c r="B30" s="103" t="s">
        <v>29</v>
      </c>
      <c r="C30" s="99" t="n">
        <v>8</v>
      </c>
      <c r="D30" s="106"/>
      <c r="E30" s="99" t="n">
        <v>8.5</v>
      </c>
      <c r="F30" s="106"/>
      <c r="G30" s="99" t="n">
        <v>7</v>
      </c>
      <c r="H30" s="106"/>
      <c r="I30" s="99"/>
      <c r="J30" s="107"/>
      <c r="K30" s="99"/>
      <c r="L30" s="95"/>
      <c r="M30" s="33" t="n">
        <f aca="false">(C30+E30+G30)/3</f>
        <v>7.83333333333333</v>
      </c>
    </row>
    <row r="31" customFormat="false" ht="24.95" hidden="false" customHeight="true" outlineLevel="0" collapsed="false">
      <c r="A31" s="108"/>
      <c r="B31" s="103" t="s">
        <v>30</v>
      </c>
      <c r="C31" s="99" t="n">
        <v>8</v>
      </c>
      <c r="D31" s="104"/>
      <c r="E31" s="99" t="n">
        <v>8</v>
      </c>
      <c r="F31" s="104"/>
      <c r="G31" s="99" t="n">
        <v>7.5</v>
      </c>
      <c r="H31" s="104"/>
      <c r="I31" s="99"/>
      <c r="J31" s="94"/>
      <c r="K31" s="99"/>
      <c r="L31" s="95"/>
      <c r="M31" s="33" t="n">
        <f aca="false">(C31+E31+G31)/3</f>
        <v>7.83333333333333</v>
      </c>
    </row>
    <row r="32" customFormat="false" ht="24.95" hidden="false" customHeight="true" outlineLevel="0" collapsed="false">
      <c r="A32" s="108"/>
      <c r="B32" s="103" t="s">
        <v>31</v>
      </c>
      <c r="C32" s="99" t="n">
        <v>7</v>
      </c>
      <c r="D32" s="106"/>
      <c r="E32" s="99" t="n">
        <v>7</v>
      </c>
      <c r="F32" s="106"/>
      <c r="G32" s="99" t="n">
        <v>7</v>
      </c>
      <c r="H32" s="106"/>
      <c r="I32" s="99"/>
      <c r="J32" s="107"/>
      <c r="K32" s="99"/>
      <c r="L32" s="95"/>
      <c r="M32" s="33" t="n">
        <f aca="false">(C32+E32+G32)/3</f>
        <v>7</v>
      </c>
    </row>
    <row r="33" customFormat="false" ht="24.95" hidden="false" customHeight="true" outlineLevel="0" collapsed="false">
      <c r="A33" s="109"/>
      <c r="B33" s="110" t="s">
        <v>32</v>
      </c>
      <c r="C33" s="99" t="n">
        <v>7</v>
      </c>
      <c r="D33" s="111"/>
      <c r="E33" s="99" t="n">
        <v>7</v>
      </c>
      <c r="F33" s="106"/>
      <c r="G33" s="99" t="n">
        <v>7</v>
      </c>
      <c r="H33" s="106"/>
      <c r="I33" s="99"/>
      <c r="J33" s="107"/>
      <c r="K33" s="99"/>
      <c r="L33" s="95"/>
      <c r="M33" s="33" t="n">
        <f aca="false">(C33+E33+G33)/3</f>
        <v>7</v>
      </c>
    </row>
    <row r="34" customFormat="false" ht="21.75" hidden="false" customHeight="true" outlineLevel="0" collapsed="false">
      <c r="A34" s="112" t="s">
        <v>33</v>
      </c>
      <c r="B34" s="113"/>
      <c r="C34" s="114" t="n">
        <f aca="false">(C28+C29+C30+C31+C32+C33)/6</f>
        <v>7.66666666666667</v>
      </c>
      <c r="D34" s="115"/>
      <c r="E34" s="114" t="n">
        <f aca="false">(E28+E29+E30+E31+E32+E33)/6</f>
        <v>7.75</v>
      </c>
      <c r="F34" s="115"/>
      <c r="G34" s="114" t="n">
        <f aca="false">(G28+G29+G30+G31+G32+G33)/6</f>
        <v>7.33333333333333</v>
      </c>
      <c r="H34" s="115"/>
      <c r="I34" s="114"/>
      <c r="J34" s="115"/>
      <c r="K34" s="114"/>
      <c r="L34" s="116"/>
      <c r="M34" s="33" t="n">
        <f aca="false">(C34+E34+G34)/3</f>
        <v>7.58333333333333</v>
      </c>
    </row>
    <row r="35" customFormat="false" ht="21.95" hidden="false" customHeight="true" outlineLevel="0" collapsed="false">
      <c r="A35" s="117" t="s">
        <v>34</v>
      </c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1"/>
      <c r="M35" s="66"/>
    </row>
    <row r="36" customFormat="false" ht="16.5" hidden="false" customHeight="true" outlineLevel="0" collapsed="false">
      <c r="A36" s="122" t="n">
        <v>4</v>
      </c>
      <c r="B36" s="123" t="s">
        <v>35</v>
      </c>
      <c r="C36" s="124" t="n">
        <v>9</v>
      </c>
      <c r="D36" s="125" t="n">
        <f aca="false">(C36*4)</f>
        <v>36</v>
      </c>
      <c r="E36" s="126" t="n">
        <f aca="false">C36</f>
        <v>9</v>
      </c>
      <c r="F36" s="125" t="n">
        <f aca="false">(E36*4)</f>
        <v>36</v>
      </c>
      <c r="G36" s="126" t="n">
        <f aca="false">E36</f>
        <v>9</v>
      </c>
      <c r="H36" s="125" t="n">
        <f aca="false">(G36*4)</f>
        <v>36</v>
      </c>
      <c r="I36" s="126"/>
      <c r="J36" s="125"/>
      <c r="K36" s="126"/>
      <c r="L36" s="125"/>
      <c r="M36" s="66"/>
      <c r="P36" s="0" t="s">
        <v>36</v>
      </c>
    </row>
    <row r="37" customFormat="false" ht="24.95" hidden="false" customHeight="true" outlineLevel="0" collapsed="false">
      <c r="A37" s="127"/>
      <c r="B37" s="128" t="s">
        <v>37</v>
      </c>
      <c r="C37" s="124" t="n">
        <v>10</v>
      </c>
      <c r="D37" s="129"/>
      <c r="E37" s="126" t="n">
        <f aca="false">C37</f>
        <v>10</v>
      </c>
      <c r="F37" s="129"/>
      <c r="G37" s="126" t="n">
        <f aca="false">E37</f>
        <v>10</v>
      </c>
      <c r="H37" s="129"/>
      <c r="I37" s="126"/>
      <c r="J37" s="129"/>
      <c r="K37" s="126"/>
      <c r="L37" s="129"/>
      <c r="M37" s="66"/>
    </row>
    <row r="38" customFormat="false" ht="24.95" hidden="false" customHeight="true" outlineLevel="0" collapsed="false">
      <c r="A38" s="127"/>
      <c r="B38" s="128" t="s">
        <v>38</v>
      </c>
      <c r="C38" s="124" t="n">
        <v>8</v>
      </c>
      <c r="D38" s="129"/>
      <c r="E38" s="126" t="n">
        <f aca="false">C38</f>
        <v>8</v>
      </c>
      <c r="F38" s="129"/>
      <c r="G38" s="126" t="n">
        <f aca="false">E38</f>
        <v>8</v>
      </c>
      <c r="H38" s="129"/>
      <c r="I38" s="126"/>
      <c r="J38" s="129"/>
      <c r="K38" s="126"/>
      <c r="L38" s="129"/>
      <c r="M38" s="66"/>
    </row>
    <row r="39" customFormat="false" ht="24.95" hidden="false" customHeight="true" outlineLevel="0" collapsed="false">
      <c r="A39" s="130" t="n">
        <v>4</v>
      </c>
      <c r="B39" s="128" t="s">
        <v>39</v>
      </c>
      <c r="C39" s="124" t="n">
        <v>10</v>
      </c>
      <c r="D39" s="131" t="n">
        <f aca="false">(C37+C38+C39)/3*4</f>
        <v>37.3333333333333</v>
      </c>
      <c r="E39" s="126" t="n">
        <f aca="false">C39</f>
        <v>10</v>
      </c>
      <c r="F39" s="131" t="n">
        <f aca="false">(E37+E38+E39)/3*4</f>
        <v>37.3333333333333</v>
      </c>
      <c r="G39" s="126" t="n">
        <f aca="false">E39</f>
        <v>10</v>
      </c>
      <c r="H39" s="131" t="n">
        <f aca="false">(G37+G38+G39)/3*4</f>
        <v>37.3333333333333</v>
      </c>
      <c r="I39" s="126"/>
      <c r="J39" s="131"/>
      <c r="K39" s="126"/>
      <c r="L39" s="131"/>
      <c r="M39" s="66"/>
    </row>
    <row r="40" customFormat="false" ht="24.95" hidden="false" customHeight="true" outlineLevel="0" collapsed="false">
      <c r="A40" s="132" t="n">
        <v>3</v>
      </c>
      <c r="B40" s="133" t="s">
        <v>40</v>
      </c>
      <c r="C40" s="124" t="n">
        <v>9</v>
      </c>
      <c r="D40" s="129" t="n">
        <f aca="false">(C40*3)</f>
        <v>27</v>
      </c>
      <c r="E40" s="126" t="n">
        <f aca="false">C40</f>
        <v>9</v>
      </c>
      <c r="F40" s="129" t="n">
        <f aca="false">(E40*3)</f>
        <v>27</v>
      </c>
      <c r="G40" s="126" t="n">
        <f aca="false">E40</f>
        <v>9</v>
      </c>
      <c r="H40" s="129" t="n">
        <f aca="false">(G40*3)</f>
        <v>27</v>
      </c>
      <c r="I40" s="126"/>
      <c r="J40" s="129"/>
      <c r="K40" s="126"/>
      <c r="L40" s="129"/>
      <c r="M40" s="66"/>
    </row>
    <row r="41" customFormat="false" ht="24.95" hidden="false" customHeight="true" outlineLevel="0" collapsed="false">
      <c r="A41" s="134" t="n">
        <v>1</v>
      </c>
      <c r="B41" s="135" t="s">
        <v>41</v>
      </c>
      <c r="C41" s="124" t="n">
        <v>10</v>
      </c>
      <c r="D41" s="136" t="n">
        <f aca="false">(C41)</f>
        <v>10</v>
      </c>
      <c r="E41" s="137" t="n">
        <f aca="false">C41</f>
        <v>10</v>
      </c>
      <c r="F41" s="136" t="n">
        <f aca="false">(E41)</f>
        <v>10</v>
      </c>
      <c r="G41" s="137" t="n">
        <f aca="false">E41</f>
        <v>10</v>
      </c>
      <c r="H41" s="136" t="n">
        <f aca="false">(G41)</f>
        <v>10</v>
      </c>
      <c r="I41" s="137"/>
      <c r="J41" s="136"/>
      <c r="K41" s="137"/>
      <c r="L41" s="136"/>
      <c r="M41" s="66"/>
      <c r="R41" s="53"/>
    </row>
    <row r="42" customFormat="false" ht="24.95" hidden="false" customHeight="true" outlineLevel="0" collapsed="false">
      <c r="A42" s="138" t="n">
        <v>4</v>
      </c>
      <c r="B42" s="128" t="s">
        <v>42</v>
      </c>
      <c r="C42" s="124" t="n">
        <v>8.5</v>
      </c>
      <c r="D42" s="129" t="n">
        <f aca="false">(C42*4)</f>
        <v>34</v>
      </c>
      <c r="E42" s="139" t="n">
        <f aca="false">C42</f>
        <v>8.5</v>
      </c>
      <c r="F42" s="129" t="n">
        <f aca="false">(E42*4)</f>
        <v>34</v>
      </c>
      <c r="G42" s="139" t="n">
        <f aca="false">E42</f>
        <v>8.5</v>
      </c>
      <c r="H42" s="129" t="n">
        <f aca="false">(G42*4)</f>
        <v>34</v>
      </c>
      <c r="I42" s="139"/>
      <c r="J42" s="129"/>
      <c r="K42" s="139"/>
      <c r="L42" s="129"/>
      <c r="M42" s="66"/>
    </row>
    <row r="43" customFormat="false" ht="19.5" hidden="false" customHeight="true" outlineLevel="0" collapsed="false">
      <c r="A43" s="140" t="s">
        <v>33</v>
      </c>
      <c r="B43" s="141"/>
      <c r="C43" s="53" t="n">
        <f aca="false">(D43)*2</f>
        <v>9.02083333333333</v>
      </c>
      <c r="D43" s="53" t="n">
        <f aca="false">(D36+D39+D40+D41+D42)/16*0.5</f>
        <v>4.51041666666667</v>
      </c>
      <c r="E43" s="53" t="n">
        <f aca="false">(F43)*2</f>
        <v>9.02083333333333</v>
      </c>
      <c r="F43" s="53" t="n">
        <f aca="false">(F36+F39+F40+F41+F42)/16*0.5</f>
        <v>4.51041666666667</v>
      </c>
      <c r="G43" s="53" t="n">
        <f aca="false">(H43)*2</f>
        <v>9.02083333333333</v>
      </c>
      <c r="H43" s="53" t="n">
        <f aca="false">(H36+H39+H40+H41+H42)/16*0.5</f>
        <v>4.51041666666667</v>
      </c>
      <c r="I43" s="53"/>
      <c r="J43" s="168"/>
      <c r="K43" s="53"/>
      <c r="L43" s="169"/>
      <c r="M43" s="66"/>
    </row>
    <row r="44" customFormat="false" ht="21.75" hidden="false" customHeight="true" outlineLevel="0" collapsed="false">
      <c r="A44" s="143" t="s">
        <v>43</v>
      </c>
      <c r="B44" s="144"/>
      <c r="C44" s="145" t="n">
        <v>169</v>
      </c>
      <c r="D44" s="126"/>
      <c r="E44" s="126" t="n">
        <f aca="false">C44</f>
        <v>169</v>
      </c>
      <c r="F44" s="126"/>
      <c r="G44" s="126" t="n">
        <f aca="false">E44</f>
        <v>169</v>
      </c>
      <c r="H44" s="126"/>
      <c r="I44" s="146"/>
      <c r="J44" s="126"/>
      <c r="K44" s="146"/>
      <c r="L44" s="147"/>
      <c r="M44" s="148"/>
    </row>
    <row r="45" customFormat="false" ht="21.75" hidden="false" customHeight="true" outlineLevel="0" collapsed="false">
      <c r="A45" s="59" t="s">
        <v>44</v>
      </c>
      <c r="B45" s="59"/>
      <c r="C45" s="149" t="n">
        <v>180</v>
      </c>
      <c r="D45" s="139"/>
      <c r="E45" s="139" t="n">
        <f aca="false">C45</f>
        <v>180</v>
      </c>
      <c r="F45" s="139"/>
      <c r="G45" s="139" t="n">
        <f aca="false">E45</f>
        <v>180</v>
      </c>
      <c r="H45" s="139"/>
      <c r="I45" s="150"/>
      <c r="J45" s="139"/>
      <c r="K45" s="150"/>
      <c r="L45" s="151"/>
      <c r="M45" s="148"/>
    </row>
    <row r="46" customFormat="false" ht="20.25" hidden="false" customHeight="true" outlineLevel="0" collapsed="false">
      <c r="A46" s="59" t="s">
        <v>45</v>
      </c>
      <c r="B46" s="59"/>
      <c r="C46" s="149" t="n">
        <v>195</v>
      </c>
      <c r="D46" s="139"/>
      <c r="E46" s="139" t="n">
        <f aca="false">C46</f>
        <v>195</v>
      </c>
      <c r="F46" s="139"/>
      <c r="G46" s="139" t="n">
        <f aca="false">E46</f>
        <v>195</v>
      </c>
      <c r="H46" s="139"/>
      <c r="I46" s="150"/>
      <c r="J46" s="139"/>
      <c r="K46" s="150"/>
      <c r="L46" s="151"/>
      <c r="M46" s="148"/>
    </row>
    <row r="47" customFormat="false" ht="20.25" hidden="false" customHeight="true" outlineLevel="0" collapsed="false">
      <c r="A47" s="59" t="s">
        <v>46</v>
      </c>
      <c r="B47" s="59"/>
      <c r="C47" s="149" t="n">
        <v>22</v>
      </c>
      <c r="D47" s="139"/>
      <c r="E47" s="139" t="n">
        <f aca="false">C47</f>
        <v>22</v>
      </c>
      <c r="F47" s="139"/>
      <c r="G47" s="139" t="n">
        <f aca="false">E47</f>
        <v>22</v>
      </c>
      <c r="H47" s="139"/>
      <c r="I47" s="150"/>
      <c r="J47" s="139"/>
      <c r="K47" s="150"/>
      <c r="L47" s="151"/>
      <c r="M47" s="148"/>
    </row>
    <row r="48" customFormat="false" ht="20.1" hidden="false" customHeight="true" outlineLevel="0" collapsed="false">
      <c r="A48" s="59" t="s">
        <v>47</v>
      </c>
      <c r="B48" s="59"/>
      <c r="C48" s="149" t="n">
        <v>594</v>
      </c>
      <c r="D48" s="139"/>
      <c r="E48" s="139" t="n">
        <f aca="false">C48</f>
        <v>594</v>
      </c>
      <c r="F48" s="139"/>
      <c r="G48" s="139" t="n">
        <f aca="false">E48</f>
        <v>594</v>
      </c>
      <c r="H48" s="139"/>
      <c r="I48" s="150"/>
      <c r="J48" s="139"/>
      <c r="K48" s="150"/>
      <c r="L48" s="151"/>
      <c r="M48" s="148"/>
    </row>
    <row r="49" customFormat="false" ht="20.1" hidden="false" customHeight="true" outlineLevel="0" collapsed="false">
      <c r="A49" s="152"/>
      <c r="B49" s="152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6" activeCellId="0" sqref="C36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2" min="11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56</v>
      </c>
      <c r="I3" s="6"/>
      <c r="J3" s="6"/>
      <c r="K3" s="157"/>
    </row>
    <row r="4" customFormat="false" ht="27.75" hidden="false" customHeight="true" outlineLevel="0" collapsed="false">
      <c r="A4" s="8"/>
      <c r="B4" s="9"/>
      <c r="C4" s="10" t="s">
        <v>4</v>
      </c>
      <c r="D4" s="11"/>
      <c r="E4" s="12"/>
      <c r="F4" s="13"/>
      <c r="G4" s="14"/>
      <c r="H4" s="170" t="s">
        <v>6</v>
      </c>
      <c r="I4" s="171"/>
      <c r="J4" s="13"/>
      <c r="K4" s="171"/>
      <c r="L4" s="167"/>
    </row>
    <row r="5" customFormat="false" ht="33" hidden="false" customHeight="true" outlineLevel="0" collapsed="false">
      <c r="A5" s="20" t="s">
        <v>8</v>
      </c>
      <c r="B5" s="21" t="s">
        <v>9</v>
      </c>
      <c r="C5" s="22" t="n">
        <v>1</v>
      </c>
      <c r="D5" s="23"/>
      <c r="E5" s="24" t="n">
        <v>2</v>
      </c>
      <c r="F5" s="25"/>
      <c r="G5" s="24" t="n">
        <v>3</v>
      </c>
      <c r="H5" s="25"/>
      <c r="I5" s="24" t="n">
        <v>4</v>
      </c>
      <c r="J5" s="26"/>
      <c r="K5" s="24" t="n">
        <v>5</v>
      </c>
      <c r="L5" s="27"/>
      <c r="M5" s="161" t="s">
        <v>10</v>
      </c>
    </row>
    <row r="6" customFormat="false" ht="22.5" hidden="false" customHeight="true" outlineLevel="0" collapsed="false">
      <c r="A6" s="29" t="s">
        <v>11</v>
      </c>
      <c r="B6" s="29"/>
      <c r="C6" s="30"/>
      <c r="D6" s="31"/>
      <c r="E6" s="30"/>
      <c r="F6" s="31"/>
      <c r="G6" s="31"/>
      <c r="H6" s="31"/>
      <c r="I6" s="31"/>
      <c r="J6" s="31"/>
      <c r="K6" s="31"/>
      <c r="L6" s="32"/>
      <c r="M6" s="33" t="n">
        <f aca="false">(C6+E6+G6)/3</f>
        <v>0</v>
      </c>
    </row>
    <row r="7" customFormat="false" ht="21" hidden="false" customHeight="true" outlineLevel="0" collapsed="false">
      <c r="A7" s="29" t="s">
        <v>12</v>
      </c>
      <c r="B7" s="29"/>
      <c r="C7" s="37" t="n">
        <f aca="false">C34</f>
        <v>0</v>
      </c>
      <c r="D7" s="35"/>
      <c r="E7" s="37" t="n">
        <f aca="false">E34</f>
        <v>0</v>
      </c>
      <c r="F7" s="35"/>
      <c r="G7" s="37" t="n">
        <f aca="false">SUM(G34)</f>
        <v>0</v>
      </c>
      <c r="H7" s="35"/>
      <c r="I7" s="34"/>
      <c r="J7" s="35"/>
      <c r="K7" s="34"/>
      <c r="L7" s="36"/>
      <c r="M7" s="33" t="n">
        <f aca="false">(C7+E7+G7)/3</f>
        <v>0</v>
      </c>
    </row>
    <row r="8" customFormat="false" ht="21" hidden="false" customHeight="true" outlineLevel="0" collapsed="false">
      <c r="A8" s="29" t="s">
        <v>13</v>
      </c>
      <c r="B8" s="29"/>
      <c r="C8" s="34" t="n">
        <f aca="false">(D8)/3</f>
        <v>0</v>
      </c>
      <c r="D8" s="34" t="n">
        <f aca="false">(C9+C10+C11+C12+C13+D14+C15+D16)/8*3</f>
        <v>0</v>
      </c>
      <c r="E8" s="34" t="n">
        <f aca="false">(F8)/3</f>
        <v>0</v>
      </c>
      <c r="F8" s="34" t="n">
        <f aca="false">(E9+E10+E11+E12+E13+F14+E15+F16)/8*3</f>
        <v>0</v>
      </c>
      <c r="G8" s="37" t="n">
        <f aca="false">(H8)/3</f>
        <v>0</v>
      </c>
      <c r="H8" s="34" t="n">
        <f aca="false">(G9+G10+G11+G12+G13+H14+G15+H16)/8*3</f>
        <v>0</v>
      </c>
      <c r="I8" s="34"/>
      <c r="J8" s="38"/>
      <c r="K8" s="34"/>
      <c r="L8" s="39"/>
      <c r="M8" s="33" t="n">
        <f aca="false">(C8+E8+G8)/3</f>
        <v>0</v>
      </c>
    </row>
    <row r="9" customFormat="false" ht="21" hidden="false" customHeight="true" outlineLevel="0" collapsed="false">
      <c r="A9" s="40" t="s">
        <v>14</v>
      </c>
      <c r="B9" s="40"/>
      <c r="C9" s="41"/>
      <c r="D9" s="42"/>
      <c r="E9" s="41"/>
      <c r="F9" s="42"/>
      <c r="G9" s="41"/>
      <c r="H9" s="42"/>
      <c r="I9" s="41"/>
      <c r="J9" s="42"/>
      <c r="K9" s="41"/>
      <c r="L9" s="42"/>
      <c r="M9" s="33" t="n">
        <f aca="false">(C9+E9+G9)/3</f>
        <v>0</v>
      </c>
    </row>
    <row r="10" customFormat="false" ht="18.95" hidden="false" customHeight="true" outlineLevel="0" collapsed="false">
      <c r="A10" s="43" t="s">
        <v>15</v>
      </c>
      <c r="B10" s="44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33" t="n">
        <f aca="false">(C10+E10+G10)/3</f>
        <v>0</v>
      </c>
    </row>
    <row r="11" customFormat="false" ht="22.5" hidden="false" customHeight="true" outlineLevel="0" collapsed="false">
      <c r="A11" s="47" t="s">
        <v>16</v>
      </c>
      <c r="B11" s="47"/>
      <c r="C11" s="30"/>
      <c r="D11" s="48"/>
      <c r="E11" s="30"/>
      <c r="F11" s="48"/>
      <c r="G11" s="30"/>
      <c r="H11" s="48"/>
      <c r="I11" s="30"/>
      <c r="J11" s="48"/>
      <c r="K11" s="30"/>
      <c r="L11" s="48"/>
      <c r="M11" s="33" t="n">
        <f aca="false">(C11+E11+G11)/3</f>
        <v>0</v>
      </c>
    </row>
    <row r="12" customFormat="false" ht="18" hidden="false" customHeight="true" outlineLevel="0" collapsed="false">
      <c r="A12" s="47" t="s">
        <v>17</v>
      </c>
      <c r="B12" s="47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33" t="n">
        <f aca="false">(C12+E12+G12)/3</f>
        <v>0</v>
      </c>
    </row>
    <row r="13" customFormat="false" ht="20.25" hidden="false" customHeight="true" outlineLevel="0" collapsed="false">
      <c r="A13" s="49" t="s">
        <v>18</v>
      </c>
      <c r="B13" s="49"/>
      <c r="C13" s="45"/>
      <c r="D13" s="50"/>
      <c r="E13" s="45"/>
      <c r="F13" s="50"/>
      <c r="G13" s="45"/>
      <c r="H13" s="50"/>
      <c r="I13" s="45"/>
      <c r="J13" s="50"/>
      <c r="K13" s="45"/>
      <c r="L13" s="50"/>
      <c r="M13" s="33" t="n">
        <f aca="false">(C13+E13+G13)/3</f>
        <v>0</v>
      </c>
    </row>
    <row r="14" customFormat="false" ht="28.5" hidden="false" customHeight="true" outlineLevel="0" collapsed="false">
      <c r="A14" s="51" t="s">
        <v>19</v>
      </c>
      <c r="B14" s="51"/>
      <c r="C14" s="52" t="n">
        <f aca="false">C43</f>
        <v>0</v>
      </c>
      <c r="D14" s="54" t="n">
        <f aca="false">D43</f>
        <v>0</v>
      </c>
      <c r="E14" s="52" t="n">
        <f aca="false">E43</f>
        <v>0</v>
      </c>
      <c r="F14" s="54" t="n">
        <f aca="false">F43</f>
        <v>0</v>
      </c>
      <c r="G14" s="52" t="n">
        <f aca="false">G43</f>
        <v>0</v>
      </c>
      <c r="H14" s="54" t="n">
        <f aca="false">H43</f>
        <v>0</v>
      </c>
      <c r="I14" s="52"/>
      <c r="J14" s="54"/>
      <c r="K14" s="52"/>
      <c r="L14" s="54"/>
      <c r="M14" s="33" t="n">
        <f aca="false">(C14+E14+G14)/3</f>
        <v>0</v>
      </c>
    </row>
    <row r="15" customFormat="false" ht="28.5" hidden="false" customHeight="true" outlineLevel="0" collapsed="false">
      <c r="A15" s="51" t="s">
        <v>20</v>
      </c>
      <c r="B15" s="51"/>
      <c r="C15" s="30"/>
      <c r="D15" s="48"/>
      <c r="E15" s="30"/>
      <c r="F15" s="48"/>
      <c r="G15" s="30"/>
      <c r="H15" s="48"/>
      <c r="I15" s="30"/>
      <c r="J15" s="48"/>
      <c r="K15" s="30"/>
      <c r="L15" s="48"/>
      <c r="M15" s="33" t="n">
        <f aca="false">(C15+E15+G15)/3</f>
        <v>0</v>
      </c>
    </row>
    <row r="16" customFormat="false" ht="31.5" hidden="false" customHeight="true" outlineLevel="0" collapsed="false">
      <c r="A16" s="51" t="s">
        <v>21</v>
      </c>
      <c r="B16" s="51"/>
      <c r="C16" s="30"/>
      <c r="D16" s="55" t="n">
        <f aca="false">C16*1.5</f>
        <v>0</v>
      </c>
      <c r="E16" s="30"/>
      <c r="F16" s="55" t="n">
        <f aca="false">E16*1.5</f>
        <v>0</v>
      </c>
      <c r="G16" s="30"/>
      <c r="H16" s="55" t="n">
        <f aca="false">G16*1.5</f>
        <v>0</v>
      </c>
      <c r="I16" s="30"/>
      <c r="J16" s="48"/>
      <c r="K16" s="30"/>
      <c r="L16" s="48"/>
      <c r="M16" s="33" t="n">
        <f aca="false">(C16+E16+G16)/3</f>
        <v>0</v>
      </c>
    </row>
    <row r="17" customFormat="false" ht="43.5" hidden="false" customHeight="true" outlineLevel="0" collapsed="false">
      <c r="A17" s="56" t="s">
        <v>22</v>
      </c>
      <c r="B17" s="56"/>
      <c r="C17" s="52" t="n">
        <f aca="false">(C6+C7+C10+C11+C12)/5</f>
        <v>0</v>
      </c>
      <c r="D17" s="36"/>
      <c r="E17" s="57" t="n">
        <f aca="false">(E6+E7+E10+E11+E12)/5</f>
        <v>0</v>
      </c>
      <c r="F17" s="58"/>
      <c r="G17" s="57" t="n">
        <f aca="false">(G6+G7+G10+G11+G12)/5</f>
        <v>0</v>
      </c>
      <c r="H17" s="58"/>
      <c r="I17" s="58"/>
      <c r="J17" s="58"/>
      <c r="K17" s="58"/>
      <c r="L17" s="36"/>
      <c r="M17" s="33" t="n">
        <f aca="false">(C17+E17+G17)/3</f>
        <v>0</v>
      </c>
    </row>
    <row r="18" customFormat="false" ht="28.5" hidden="false" customHeight="true" outlineLevel="0" collapsed="false">
      <c r="A18" s="59" t="s">
        <v>23</v>
      </c>
      <c r="B18" s="59"/>
      <c r="C18" s="60" t="n">
        <f aca="false">(C6+C7+D8+C17)/6</f>
        <v>0</v>
      </c>
      <c r="D18" s="61"/>
      <c r="E18" s="60" t="n">
        <f aca="false">(E6+E7+F8+E17)/6</f>
        <v>0</v>
      </c>
      <c r="F18" s="61"/>
      <c r="G18" s="60" t="n">
        <f aca="false">(G6+G7+H8+G17)/6</f>
        <v>0</v>
      </c>
      <c r="H18" s="61"/>
      <c r="I18" s="60"/>
      <c r="J18" s="61"/>
      <c r="K18" s="60"/>
      <c r="L18" s="62"/>
      <c r="M18" s="63" t="n">
        <f aca="false">(C18+E18+G18)/3</f>
        <v>0</v>
      </c>
    </row>
    <row r="19" customFormat="false" ht="32.25" hidden="false" customHeight="true" outlineLevel="0" collapsed="false">
      <c r="A19" s="49"/>
      <c r="B19" s="49"/>
      <c r="C19" s="64"/>
      <c r="D19" s="65"/>
      <c r="E19" s="64"/>
      <c r="F19" s="65"/>
      <c r="G19" s="64"/>
      <c r="H19" s="65"/>
      <c r="I19" s="64"/>
      <c r="J19" s="65"/>
      <c r="K19" s="64"/>
      <c r="L19" s="66"/>
      <c r="M19" s="66"/>
    </row>
    <row r="20" customFormat="false" ht="36.75" hidden="false" customHeight="true" outlineLevel="0" collapsed="false">
      <c r="A20" s="67"/>
      <c r="B20" s="67"/>
      <c r="C20" s="30"/>
      <c r="D20" s="31"/>
      <c r="E20" s="31"/>
      <c r="F20" s="31"/>
      <c r="G20" s="31"/>
      <c r="H20" s="31"/>
      <c r="I20" s="31"/>
      <c r="J20" s="31"/>
      <c r="K20" s="68"/>
      <c r="L20" s="32"/>
      <c r="M20" s="32"/>
      <c r="P20" s="60" t="n">
        <f aca="false">(P8+P9+Q10+P19)/6</f>
        <v>0</v>
      </c>
    </row>
    <row r="21" customFormat="false" ht="22.5" hidden="false" customHeight="true" outlineLevel="0" collapsed="false">
      <c r="A21" s="56"/>
      <c r="B21" s="56"/>
      <c r="C21" s="69"/>
      <c r="D21" s="70"/>
      <c r="E21" s="69"/>
      <c r="F21" s="70"/>
      <c r="G21" s="69"/>
      <c r="H21" s="70"/>
      <c r="I21" s="70"/>
      <c r="J21" s="70"/>
      <c r="K21" s="70"/>
      <c r="L21" s="71"/>
      <c r="M21" s="71"/>
    </row>
    <row r="22" customFormat="false" ht="16.5" hidden="false" customHeight="true" outlineLevel="0" collapsed="false">
      <c r="A22" s="72"/>
      <c r="B22" s="72"/>
      <c r="C22" s="69"/>
      <c r="D22" s="70"/>
      <c r="E22" s="69"/>
      <c r="F22" s="70"/>
      <c r="G22" s="69"/>
      <c r="H22" s="70"/>
      <c r="I22" s="70"/>
      <c r="J22" s="70"/>
      <c r="K22" s="70"/>
      <c r="L22" s="71"/>
      <c r="M22" s="71"/>
    </row>
    <row r="23" customFormat="false" ht="27" hidden="false" customHeight="true" outlineLevel="0" collapsed="false">
      <c r="A23" s="73"/>
      <c r="B23" s="73"/>
      <c r="C23" s="74"/>
      <c r="D23" s="73"/>
      <c r="E23" s="74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75" t="s">
        <v>24</v>
      </c>
      <c r="B25" s="76" t="n">
        <f aca="false">B4</f>
        <v>0</v>
      </c>
      <c r="C25" s="77"/>
      <c r="D25" s="78"/>
      <c r="E25" s="79"/>
      <c r="F25" s="80"/>
      <c r="G25" s="79"/>
      <c r="H25" s="80"/>
      <c r="I25" s="79"/>
      <c r="J25" s="81"/>
      <c r="K25" s="79"/>
      <c r="L25" s="82"/>
      <c r="M25" s="83"/>
    </row>
    <row r="26" customFormat="false" ht="24.95" hidden="false" customHeight="true" outlineLevel="0" collapsed="false">
      <c r="A26" s="84" t="s">
        <v>25</v>
      </c>
      <c r="B26" s="85"/>
      <c r="C26" s="86" t="n">
        <v>1</v>
      </c>
      <c r="D26" s="87"/>
      <c r="E26" s="86" t="n">
        <v>2</v>
      </c>
      <c r="F26" s="88"/>
      <c r="G26" s="86" t="n">
        <v>3</v>
      </c>
      <c r="H26" s="88"/>
      <c r="I26" s="86" t="n">
        <v>4</v>
      </c>
      <c r="J26" s="88"/>
      <c r="K26" s="86" t="n">
        <v>5</v>
      </c>
      <c r="L26" s="89"/>
      <c r="M26" s="90" t="s">
        <v>10</v>
      </c>
    </row>
    <row r="27" customFormat="false" ht="14.25" hidden="false" customHeight="true" outlineLevel="0" collapsed="false">
      <c r="A27" s="91" t="s">
        <v>26</v>
      </c>
      <c r="B27" s="92"/>
      <c r="C27" s="93"/>
      <c r="D27" s="93"/>
      <c r="E27" s="93"/>
      <c r="F27" s="94"/>
      <c r="G27" s="94"/>
      <c r="H27" s="94"/>
      <c r="I27" s="94"/>
      <c r="J27" s="94"/>
      <c r="K27" s="94"/>
      <c r="L27" s="95"/>
      <c r="M27" s="96"/>
    </row>
    <row r="28" customFormat="false" ht="16.5" hidden="false" customHeight="true" outlineLevel="0" collapsed="false">
      <c r="A28" s="97"/>
      <c r="B28" s="98" t="s">
        <v>27</v>
      </c>
      <c r="C28" s="99"/>
      <c r="D28" s="101"/>
      <c r="E28" s="99"/>
      <c r="F28" s="101"/>
      <c r="G28" s="99"/>
      <c r="H28" s="101"/>
      <c r="I28" s="99"/>
      <c r="J28" s="101"/>
      <c r="K28" s="99"/>
      <c r="L28" s="95"/>
      <c r="M28" s="33" t="n">
        <f aca="false">(C28+E28+G28)/3</f>
        <v>0</v>
      </c>
    </row>
    <row r="29" customFormat="false" ht="19.5" hidden="false" customHeight="true" outlineLevel="0" collapsed="false">
      <c r="A29" s="102"/>
      <c r="B29" s="103" t="s">
        <v>28</v>
      </c>
      <c r="C29" s="99"/>
      <c r="D29" s="94"/>
      <c r="E29" s="99"/>
      <c r="F29" s="94"/>
      <c r="G29" s="99"/>
      <c r="H29" s="94"/>
      <c r="I29" s="99"/>
      <c r="J29" s="94"/>
      <c r="K29" s="99"/>
      <c r="L29" s="95"/>
      <c r="M29" s="33" t="n">
        <f aca="false">(C29+E29+G29)/3</f>
        <v>0</v>
      </c>
    </row>
    <row r="30" customFormat="false" ht="21.75" hidden="false" customHeight="true" outlineLevel="0" collapsed="false">
      <c r="A30" s="105"/>
      <c r="B30" s="103" t="s">
        <v>29</v>
      </c>
      <c r="C30" s="99"/>
      <c r="D30" s="107"/>
      <c r="E30" s="99"/>
      <c r="F30" s="107"/>
      <c r="G30" s="99"/>
      <c r="H30" s="107"/>
      <c r="I30" s="99"/>
      <c r="J30" s="107"/>
      <c r="K30" s="99"/>
      <c r="L30" s="95"/>
      <c r="M30" s="33" t="n">
        <f aca="false">(C30+E30+G30)/3</f>
        <v>0</v>
      </c>
    </row>
    <row r="31" customFormat="false" ht="24.95" hidden="false" customHeight="true" outlineLevel="0" collapsed="false">
      <c r="A31" s="108"/>
      <c r="B31" s="103" t="s">
        <v>30</v>
      </c>
      <c r="C31" s="99"/>
      <c r="D31" s="94"/>
      <c r="E31" s="99"/>
      <c r="F31" s="94"/>
      <c r="G31" s="99"/>
      <c r="H31" s="94"/>
      <c r="I31" s="99"/>
      <c r="J31" s="94"/>
      <c r="K31" s="99"/>
      <c r="L31" s="95"/>
      <c r="M31" s="33" t="n">
        <f aca="false">(C31+E31+G31)/3</f>
        <v>0</v>
      </c>
    </row>
    <row r="32" customFormat="false" ht="24.95" hidden="false" customHeight="true" outlineLevel="0" collapsed="false">
      <c r="A32" s="108"/>
      <c r="B32" s="103" t="s">
        <v>31</v>
      </c>
      <c r="C32" s="99"/>
      <c r="D32" s="107"/>
      <c r="E32" s="99"/>
      <c r="F32" s="107"/>
      <c r="G32" s="99"/>
      <c r="H32" s="107"/>
      <c r="I32" s="99"/>
      <c r="J32" s="107"/>
      <c r="K32" s="99"/>
      <c r="L32" s="95"/>
      <c r="M32" s="33" t="n">
        <f aca="false">(C32+E32+G32)/3</f>
        <v>0</v>
      </c>
    </row>
    <row r="33" customFormat="false" ht="24.95" hidden="false" customHeight="true" outlineLevel="0" collapsed="false">
      <c r="A33" s="109"/>
      <c r="B33" s="110" t="s">
        <v>32</v>
      </c>
      <c r="C33" s="99"/>
      <c r="D33" s="99"/>
      <c r="E33" s="99"/>
      <c r="F33" s="107"/>
      <c r="G33" s="99"/>
      <c r="H33" s="107"/>
      <c r="I33" s="99"/>
      <c r="J33" s="107"/>
      <c r="K33" s="99"/>
      <c r="L33" s="95"/>
      <c r="M33" s="33" t="n">
        <f aca="false">(C33+E33+G33)/3</f>
        <v>0</v>
      </c>
    </row>
    <row r="34" customFormat="false" ht="21.75" hidden="false" customHeight="true" outlineLevel="0" collapsed="false">
      <c r="A34" s="112" t="s">
        <v>33</v>
      </c>
      <c r="B34" s="113"/>
      <c r="C34" s="114" t="n">
        <f aca="false">(C28+C29+C30+C31+C32+C33)/6</f>
        <v>0</v>
      </c>
      <c r="D34" s="115"/>
      <c r="E34" s="114" t="n">
        <f aca="false">(E28+E29+E30+E31+E32+E33)/6</f>
        <v>0</v>
      </c>
      <c r="F34" s="115"/>
      <c r="G34" s="114" t="n">
        <f aca="false">(G28+G29+G30+G31+G32+G33)/6</f>
        <v>0</v>
      </c>
      <c r="H34" s="115"/>
      <c r="I34" s="114" t="n">
        <f aca="false">(I28+I29+I30+I31+I32+I33)/6</f>
        <v>0</v>
      </c>
      <c r="J34" s="115"/>
      <c r="K34" s="114" t="n">
        <f aca="false">(K28+K29+K30+K31+K32+K33)/6</f>
        <v>0</v>
      </c>
      <c r="L34" s="116"/>
      <c r="M34" s="33" t="n">
        <f aca="false">(C34+E34+G34)/3</f>
        <v>0</v>
      </c>
    </row>
    <row r="35" customFormat="false" ht="21.95" hidden="false" customHeight="true" outlineLevel="0" collapsed="false">
      <c r="A35" s="117" t="s">
        <v>34</v>
      </c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1"/>
      <c r="M35" s="66"/>
    </row>
    <row r="36" customFormat="false" ht="16.5" hidden="false" customHeight="true" outlineLevel="0" collapsed="false">
      <c r="A36" s="122" t="n">
        <v>4</v>
      </c>
      <c r="B36" s="123" t="s">
        <v>35</v>
      </c>
      <c r="C36" s="124"/>
      <c r="D36" s="125" t="n">
        <f aca="false">(C36*4)</f>
        <v>0</v>
      </c>
      <c r="E36" s="126" t="n">
        <f aca="false">C36</f>
        <v>0</v>
      </c>
      <c r="F36" s="125" t="n">
        <f aca="false">(E36*4)</f>
        <v>0</v>
      </c>
      <c r="G36" s="126" t="n">
        <f aca="false">E36</f>
        <v>0</v>
      </c>
      <c r="H36" s="125" t="n">
        <f aca="false">(G36*4)</f>
        <v>0</v>
      </c>
      <c r="I36" s="126"/>
      <c r="J36" s="125"/>
      <c r="K36" s="126"/>
      <c r="L36" s="125"/>
      <c r="M36" s="66"/>
      <c r="P36" s="0" t="s">
        <v>36</v>
      </c>
    </row>
    <row r="37" customFormat="false" ht="24.95" hidden="false" customHeight="true" outlineLevel="0" collapsed="false">
      <c r="A37" s="127"/>
      <c r="B37" s="128" t="s">
        <v>37</v>
      </c>
      <c r="C37" s="124"/>
      <c r="D37" s="129"/>
      <c r="E37" s="126" t="n">
        <f aca="false">C37</f>
        <v>0</v>
      </c>
      <c r="F37" s="129"/>
      <c r="G37" s="126" t="n">
        <f aca="false">E37</f>
        <v>0</v>
      </c>
      <c r="H37" s="129"/>
      <c r="I37" s="126"/>
      <c r="J37" s="129"/>
      <c r="K37" s="126"/>
      <c r="L37" s="129"/>
      <c r="M37" s="66"/>
    </row>
    <row r="38" customFormat="false" ht="24.95" hidden="false" customHeight="true" outlineLevel="0" collapsed="false">
      <c r="A38" s="127"/>
      <c r="B38" s="128" t="s">
        <v>38</v>
      </c>
      <c r="C38" s="124"/>
      <c r="D38" s="129"/>
      <c r="E38" s="126" t="n">
        <f aca="false">C38</f>
        <v>0</v>
      </c>
      <c r="F38" s="129"/>
      <c r="G38" s="126" t="n">
        <f aca="false">E38</f>
        <v>0</v>
      </c>
      <c r="H38" s="129"/>
      <c r="I38" s="126"/>
      <c r="J38" s="129"/>
      <c r="K38" s="126"/>
      <c r="L38" s="129"/>
      <c r="M38" s="66"/>
    </row>
    <row r="39" customFormat="false" ht="24.95" hidden="false" customHeight="true" outlineLevel="0" collapsed="false">
      <c r="A39" s="130" t="n">
        <v>4</v>
      </c>
      <c r="B39" s="128" t="s">
        <v>39</v>
      </c>
      <c r="C39" s="124"/>
      <c r="D39" s="131" t="n">
        <f aca="false">(C37+C38+C39)/3*4</f>
        <v>0</v>
      </c>
      <c r="E39" s="126" t="n">
        <f aca="false">C39</f>
        <v>0</v>
      </c>
      <c r="F39" s="131" t="n">
        <f aca="false">(E37+E38+E39)/3*4</f>
        <v>0</v>
      </c>
      <c r="G39" s="126" t="n">
        <f aca="false">E39</f>
        <v>0</v>
      </c>
      <c r="H39" s="131" t="n">
        <f aca="false">(G37+G38+G39)/3*4</f>
        <v>0</v>
      </c>
      <c r="I39" s="126"/>
      <c r="J39" s="131"/>
      <c r="K39" s="126"/>
      <c r="L39" s="131"/>
      <c r="M39" s="66"/>
    </row>
    <row r="40" customFormat="false" ht="24.95" hidden="false" customHeight="true" outlineLevel="0" collapsed="false">
      <c r="A40" s="132" t="n">
        <v>3</v>
      </c>
      <c r="B40" s="133" t="s">
        <v>40</v>
      </c>
      <c r="C40" s="124"/>
      <c r="D40" s="129" t="n">
        <f aca="false">(C40*3)</f>
        <v>0</v>
      </c>
      <c r="E40" s="126" t="n">
        <f aca="false">C40</f>
        <v>0</v>
      </c>
      <c r="F40" s="129" t="n">
        <f aca="false">(E40*3)</f>
        <v>0</v>
      </c>
      <c r="G40" s="126" t="n">
        <f aca="false">E40</f>
        <v>0</v>
      </c>
      <c r="H40" s="129" t="n">
        <f aca="false">(G40*3)</f>
        <v>0</v>
      </c>
      <c r="I40" s="126"/>
      <c r="J40" s="129"/>
      <c r="K40" s="126"/>
      <c r="L40" s="129"/>
      <c r="M40" s="66"/>
    </row>
    <row r="41" customFormat="false" ht="24.95" hidden="false" customHeight="true" outlineLevel="0" collapsed="false">
      <c r="A41" s="134" t="n">
        <v>1</v>
      </c>
      <c r="B41" s="135" t="s">
        <v>41</v>
      </c>
      <c r="C41" s="124"/>
      <c r="D41" s="136" t="n">
        <f aca="false">(C41)</f>
        <v>0</v>
      </c>
      <c r="E41" s="137" t="n">
        <f aca="false">C41</f>
        <v>0</v>
      </c>
      <c r="F41" s="136" t="n">
        <f aca="false">(E41)</f>
        <v>0</v>
      </c>
      <c r="G41" s="137" t="n">
        <f aca="false">E41</f>
        <v>0</v>
      </c>
      <c r="H41" s="136" t="n">
        <f aca="false">(G41)</f>
        <v>0</v>
      </c>
      <c r="I41" s="137"/>
      <c r="J41" s="136"/>
      <c r="K41" s="137"/>
      <c r="L41" s="136"/>
      <c r="M41" s="66"/>
      <c r="R41" s="53"/>
    </row>
    <row r="42" customFormat="false" ht="24.95" hidden="false" customHeight="true" outlineLevel="0" collapsed="false">
      <c r="A42" s="138" t="n">
        <v>4</v>
      </c>
      <c r="B42" s="128" t="s">
        <v>42</v>
      </c>
      <c r="C42" s="124"/>
      <c r="D42" s="129" t="n">
        <f aca="false">(C42*4)</f>
        <v>0</v>
      </c>
      <c r="E42" s="139" t="n">
        <f aca="false">C42</f>
        <v>0</v>
      </c>
      <c r="F42" s="129" t="n">
        <f aca="false">(E42*4)</f>
        <v>0</v>
      </c>
      <c r="G42" s="139" t="n">
        <f aca="false">E42</f>
        <v>0</v>
      </c>
      <c r="H42" s="129" t="n">
        <f aca="false">(G42*4)</f>
        <v>0</v>
      </c>
      <c r="I42" s="139"/>
      <c r="J42" s="129"/>
      <c r="K42" s="139"/>
      <c r="L42" s="129"/>
      <c r="M42" s="66"/>
    </row>
    <row r="43" customFormat="false" ht="19.5" hidden="false" customHeight="true" outlineLevel="0" collapsed="false">
      <c r="A43" s="140" t="s">
        <v>33</v>
      </c>
      <c r="B43" s="141"/>
      <c r="C43" s="53" t="n">
        <f aca="false">(D43)*2</f>
        <v>0</v>
      </c>
      <c r="D43" s="53" t="n">
        <f aca="false">(D36+D39+D40+D41+D42)/16*0.5</f>
        <v>0</v>
      </c>
      <c r="E43" s="53" t="n">
        <f aca="false">(F43)*2</f>
        <v>0</v>
      </c>
      <c r="F43" s="53" t="n">
        <f aca="false">(F36+F39+F40+F41+F42)/16*0.5</f>
        <v>0</v>
      </c>
      <c r="G43" s="53" t="n">
        <f aca="false">(H43)*2</f>
        <v>0</v>
      </c>
      <c r="H43" s="53" t="n">
        <f aca="false">(H36+H39+H40+H41+H42)/16*0.5</f>
        <v>0</v>
      </c>
      <c r="I43" s="53"/>
      <c r="J43" s="168"/>
      <c r="K43" s="53"/>
      <c r="L43" s="169"/>
      <c r="M43" s="66"/>
    </row>
    <row r="44" customFormat="false" ht="21.75" hidden="false" customHeight="true" outlineLevel="0" collapsed="false">
      <c r="A44" s="143" t="s">
        <v>43</v>
      </c>
      <c r="B44" s="144"/>
      <c r="C44" s="145"/>
      <c r="D44" s="126"/>
      <c r="E44" s="126" t="n">
        <f aca="false">C44</f>
        <v>0</v>
      </c>
      <c r="F44" s="126"/>
      <c r="G44" s="126" t="n">
        <f aca="false">E44</f>
        <v>0</v>
      </c>
      <c r="H44" s="126"/>
      <c r="I44" s="146"/>
      <c r="J44" s="126"/>
      <c r="K44" s="146"/>
      <c r="L44" s="147"/>
      <c r="M44" s="148"/>
    </row>
    <row r="45" customFormat="false" ht="21.75" hidden="false" customHeight="true" outlineLevel="0" collapsed="false">
      <c r="A45" s="59" t="s">
        <v>44</v>
      </c>
      <c r="B45" s="59"/>
      <c r="C45" s="149"/>
      <c r="D45" s="139"/>
      <c r="E45" s="139" t="n">
        <f aca="false">C45</f>
        <v>0</v>
      </c>
      <c r="F45" s="139"/>
      <c r="G45" s="139" t="n">
        <f aca="false">E45</f>
        <v>0</v>
      </c>
      <c r="H45" s="139"/>
      <c r="I45" s="150"/>
      <c r="J45" s="139"/>
      <c r="K45" s="150"/>
      <c r="L45" s="151"/>
      <c r="M45" s="148"/>
    </row>
    <row r="46" customFormat="false" ht="20.25" hidden="false" customHeight="true" outlineLevel="0" collapsed="false">
      <c r="A46" s="59" t="s">
        <v>45</v>
      </c>
      <c r="B46" s="59"/>
      <c r="C46" s="149"/>
      <c r="D46" s="139"/>
      <c r="E46" s="139" t="n">
        <f aca="false">C46</f>
        <v>0</v>
      </c>
      <c r="F46" s="139"/>
      <c r="G46" s="139" t="n">
        <f aca="false">E46</f>
        <v>0</v>
      </c>
      <c r="H46" s="139"/>
      <c r="I46" s="150"/>
      <c r="J46" s="139"/>
      <c r="K46" s="150"/>
      <c r="L46" s="151"/>
      <c r="M46" s="148"/>
    </row>
    <row r="47" customFormat="false" ht="20.25" hidden="false" customHeight="true" outlineLevel="0" collapsed="false">
      <c r="A47" s="59" t="s">
        <v>46</v>
      </c>
      <c r="B47" s="59"/>
      <c r="C47" s="149"/>
      <c r="D47" s="139"/>
      <c r="E47" s="139" t="n">
        <f aca="false">C47</f>
        <v>0</v>
      </c>
      <c r="F47" s="139"/>
      <c r="G47" s="139" t="n">
        <f aca="false">E47</f>
        <v>0</v>
      </c>
      <c r="H47" s="139"/>
      <c r="I47" s="150"/>
      <c r="J47" s="139"/>
      <c r="K47" s="150"/>
      <c r="L47" s="151"/>
      <c r="M47" s="148"/>
    </row>
    <row r="48" customFormat="false" ht="20.1" hidden="false" customHeight="true" outlineLevel="0" collapsed="false">
      <c r="A48" s="59" t="s">
        <v>57</v>
      </c>
      <c r="B48" s="59"/>
      <c r="C48" s="149"/>
      <c r="D48" s="139"/>
      <c r="E48" s="139" t="n">
        <f aca="false">C48</f>
        <v>0</v>
      </c>
      <c r="F48" s="139"/>
      <c r="G48" s="139" t="n">
        <f aca="false">E48</f>
        <v>0</v>
      </c>
      <c r="H48" s="139"/>
      <c r="I48" s="150"/>
      <c r="J48" s="139"/>
      <c r="K48" s="150"/>
      <c r="L48" s="151"/>
      <c r="M48" s="148"/>
    </row>
    <row r="49" customFormat="false" ht="20.1" hidden="false" customHeight="true" outlineLevel="0" collapsed="false">
      <c r="A49" s="152"/>
      <c r="B49" s="152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56</v>
      </c>
      <c r="I3" s="6"/>
      <c r="J3" s="6"/>
      <c r="K3" s="157"/>
    </row>
    <row r="4" customFormat="false" ht="27.75" hidden="false" customHeight="true" outlineLevel="0" collapsed="false">
      <c r="A4" s="8"/>
      <c r="B4" s="9"/>
      <c r="C4" s="10" t="s">
        <v>4</v>
      </c>
      <c r="D4" s="11"/>
      <c r="E4" s="12"/>
      <c r="F4" s="13"/>
      <c r="G4" s="14"/>
      <c r="H4" s="170" t="s">
        <v>6</v>
      </c>
      <c r="I4" s="171"/>
      <c r="J4" s="13"/>
      <c r="K4" s="171"/>
      <c r="L4" s="167"/>
    </row>
    <row r="5" customFormat="false" ht="33" hidden="false" customHeight="true" outlineLevel="0" collapsed="false">
      <c r="A5" s="20" t="s">
        <v>8</v>
      </c>
      <c r="B5" s="21" t="s">
        <v>9</v>
      </c>
      <c r="C5" s="22" t="n">
        <v>1</v>
      </c>
      <c r="D5" s="23"/>
      <c r="E5" s="24" t="n">
        <v>2</v>
      </c>
      <c r="F5" s="25"/>
      <c r="G5" s="24" t="n">
        <v>3</v>
      </c>
      <c r="H5" s="25"/>
      <c r="I5" s="24" t="n">
        <v>4</v>
      </c>
      <c r="J5" s="26"/>
      <c r="K5" s="24" t="n">
        <v>5</v>
      </c>
      <c r="L5" s="27"/>
      <c r="M5" s="161" t="s">
        <v>10</v>
      </c>
    </row>
    <row r="6" customFormat="false" ht="22.5" hidden="false" customHeight="true" outlineLevel="0" collapsed="false">
      <c r="A6" s="29" t="s">
        <v>11</v>
      </c>
      <c r="B6" s="29"/>
      <c r="C6" s="30"/>
      <c r="D6" s="31"/>
      <c r="E6" s="30"/>
      <c r="F6" s="31"/>
      <c r="G6" s="31"/>
      <c r="H6" s="31"/>
      <c r="I6" s="31"/>
      <c r="J6" s="31"/>
      <c r="K6" s="31"/>
      <c r="L6" s="32"/>
      <c r="M6" s="33" t="n">
        <f aca="false">(C6+E6+G6)/3</f>
        <v>0</v>
      </c>
    </row>
    <row r="7" customFormat="false" ht="21" hidden="false" customHeight="true" outlineLevel="0" collapsed="false">
      <c r="A7" s="29" t="s">
        <v>12</v>
      </c>
      <c r="B7" s="29"/>
      <c r="C7" s="37" t="n">
        <f aca="false">C34</f>
        <v>0</v>
      </c>
      <c r="D7" s="35"/>
      <c r="E7" s="37" t="n">
        <f aca="false">E34</f>
        <v>0</v>
      </c>
      <c r="F7" s="35"/>
      <c r="G7" s="34" t="n">
        <f aca="false">SUM(G34)</f>
        <v>0</v>
      </c>
      <c r="H7" s="35"/>
      <c r="I7" s="34"/>
      <c r="J7" s="35"/>
      <c r="K7" s="34"/>
      <c r="L7" s="36"/>
      <c r="M7" s="33" t="n">
        <f aca="false">(C7+E7+G7)/3</f>
        <v>0</v>
      </c>
    </row>
    <row r="8" customFormat="false" ht="21" hidden="false" customHeight="true" outlineLevel="0" collapsed="false">
      <c r="A8" s="29" t="s">
        <v>13</v>
      </c>
      <c r="B8" s="29"/>
      <c r="C8" s="34" t="n">
        <f aca="false">(D8)/3</f>
        <v>0</v>
      </c>
      <c r="D8" s="34" t="n">
        <f aca="false">(C9+C10+C11+C12+C13+C14+C15+D16)/8*3</f>
        <v>0</v>
      </c>
      <c r="E8" s="34" t="n">
        <f aca="false">(F8)/3</f>
        <v>0</v>
      </c>
      <c r="F8" s="34" t="n">
        <f aca="false">(E9+E10+E11+E12+E13+E14+E15+F16)/8*3</f>
        <v>0</v>
      </c>
      <c r="G8" s="34" t="n">
        <f aca="false">(H8)/3</f>
        <v>0</v>
      </c>
      <c r="H8" s="34" t="n">
        <f aca="false">(G9+G10+G11+G12+G13+G14+G15+H16)/8*3</f>
        <v>0</v>
      </c>
      <c r="I8" s="34"/>
      <c r="J8" s="38"/>
      <c r="K8" s="34"/>
      <c r="L8" s="39"/>
      <c r="M8" s="33" t="n">
        <f aca="false">(C8+E8+G8)/3</f>
        <v>0</v>
      </c>
    </row>
    <row r="9" customFormat="false" ht="21" hidden="false" customHeight="true" outlineLevel="0" collapsed="false">
      <c r="A9" s="40" t="s">
        <v>14</v>
      </c>
      <c r="B9" s="40"/>
      <c r="C9" s="41"/>
      <c r="D9" s="42"/>
      <c r="E9" s="41"/>
      <c r="F9" s="42"/>
      <c r="G9" s="41"/>
      <c r="H9" s="42"/>
      <c r="I9" s="41"/>
      <c r="J9" s="42"/>
      <c r="K9" s="41"/>
      <c r="L9" s="42"/>
      <c r="M9" s="33" t="n">
        <f aca="false">(C9+E9+G9)/3</f>
        <v>0</v>
      </c>
    </row>
    <row r="10" customFormat="false" ht="18.95" hidden="false" customHeight="true" outlineLevel="0" collapsed="false">
      <c r="A10" s="43" t="s">
        <v>15</v>
      </c>
      <c r="B10" s="44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33" t="n">
        <f aca="false">(C10+E10+G10)/3</f>
        <v>0</v>
      </c>
    </row>
    <row r="11" customFormat="false" ht="22.5" hidden="false" customHeight="true" outlineLevel="0" collapsed="false">
      <c r="A11" s="47" t="s">
        <v>16</v>
      </c>
      <c r="B11" s="47"/>
      <c r="C11" s="30"/>
      <c r="D11" s="48"/>
      <c r="E11" s="30"/>
      <c r="F11" s="48"/>
      <c r="G11" s="30"/>
      <c r="H11" s="48"/>
      <c r="I11" s="30"/>
      <c r="J11" s="48"/>
      <c r="K11" s="30"/>
      <c r="L11" s="48"/>
      <c r="M11" s="33" t="n">
        <f aca="false">(C11+E11+G11)/3</f>
        <v>0</v>
      </c>
    </row>
    <row r="12" customFormat="false" ht="18" hidden="false" customHeight="true" outlineLevel="0" collapsed="false">
      <c r="A12" s="47" t="s">
        <v>17</v>
      </c>
      <c r="B12" s="47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33" t="n">
        <f aca="false">(C12+E12+G12)/3</f>
        <v>0</v>
      </c>
    </row>
    <row r="13" customFormat="false" ht="20.25" hidden="false" customHeight="true" outlineLevel="0" collapsed="false">
      <c r="A13" s="49" t="s">
        <v>18</v>
      </c>
      <c r="B13" s="49"/>
      <c r="C13" s="45"/>
      <c r="D13" s="50"/>
      <c r="E13" s="45"/>
      <c r="F13" s="50"/>
      <c r="G13" s="45"/>
      <c r="H13" s="50"/>
      <c r="I13" s="45"/>
      <c r="J13" s="50"/>
      <c r="K13" s="45"/>
      <c r="L13" s="50"/>
      <c r="M13" s="33" t="n">
        <f aca="false">(C13+E13+G13)/3</f>
        <v>0</v>
      </c>
    </row>
    <row r="14" customFormat="false" ht="28.5" hidden="false" customHeight="true" outlineLevel="0" collapsed="false">
      <c r="A14" s="51" t="s">
        <v>19</v>
      </c>
      <c r="B14" s="51"/>
      <c r="C14" s="52" t="n">
        <f aca="false">C43</f>
        <v>0</v>
      </c>
      <c r="D14" s="54" t="n">
        <f aca="false">C43</f>
        <v>0</v>
      </c>
      <c r="E14" s="52" t="n">
        <f aca="false">E43</f>
        <v>0</v>
      </c>
      <c r="F14" s="54" t="n">
        <f aca="false">E43</f>
        <v>0</v>
      </c>
      <c r="G14" s="52" t="n">
        <f aca="false">G43</f>
        <v>0</v>
      </c>
      <c r="H14" s="54" t="n">
        <f aca="false">G43</f>
        <v>0</v>
      </c>
      <c r="I14" s="52"/>
      <c r="J14" s="54"/>
      <c r="K14" s="52"/>
      <c r="L14" s="54"/>
      <c r="M14" s="33" t="n">
        <f aca="false">(C14+E14+G14)/3</f>
        <v>0</v>
      </c>
    </row>
    <row r="15" customFormat="false" ht="28.5" hidden="false" customHeight="true" outlineLevel="0" collapsed="false">
      <c r="A15" s="51" t="s">
        <v>20</v>
      </c>
      <c r="B15" s="51"/>
      <c r="C15" s="30"/>
      <c r="D15" s="48"/>
      <c r="E15" s="30"/>
      <c r="F15" s="48"/>
      <c r="G15" s="30"/>
      <c r="H15" s="48"/>
      <c r="I15" s="30"/>
      <c r="J15" s="48"/>
      <c r="K15" s="30"/>
      <c r="L15" s="48"/>
      <c r="M15" s="33" t="n">
        <f aca="false">(C15+E15+G15)/3</f>
        <v>0</v>
      </c>
    </row>
    <row r="16" customFormat="false" ht="31.5" hidden="false" customHeight="true" outlineLevel="0" collapsed="false">
      <c r="A16" s="51" t="s">
        <v>21</v>
      </c>
      <c r="B16" s="51"/>
      <c r="C16" s="30"/>
      <c r="D16" s="55" t="n">
        <f aca="false">C16*1.5</f>
        <v>0</v>
      </c>
      <c r="E16" s="30"/>
      <c r="F16" s="55" t="n">
        <f aca="false">E16*1.5</f>
        <v>0</v>
      </c>
      <c r="G16" s="30"/>
      <c r="H16" s="55" t="n">
        <f aca="false">G16*1.5</f>
        <v>0</v>
      </c>
      <c r="I16" s="30"/>
      <c r="J16" s="48"/>
      <c r="K16" s="30"/>
      <c r="L16" s="48"/>
      <c r="M16" s="33" t="n">
        <f aca="false">(C16+E16+G16)/3</f>
        <v>0</v>
      </c>
    </row>
    <row r="17" customFormat="false" ht="43.5" hidden="false" customHeight="true" outlineLevel="0" collapsed="false">
      <c r="A17" s="56" t="s">
        <v>22</v>
      </c>
      <c r="B17" s="56"/>
      <c r="C17" s="58" t="n">
        <f aca="false">(C6+C7+C10+C11+C12)/5</f>
        <v>0</v>
      </c>
      <c r="D17" s="36"/>
      <c r="E17" s="58" t="n">
        <f aca="false">(E6+E7+E10+E11+E12)/5</f>
        <v>0</v>
      </c>
      <c r="F17" s="58"/>
      <c r="G17" s="58" t="n">
        <f aca="false">(G6+G7+G10+G11+G12)/5</f>
        <v>0</v>
      </c>
      <c r="H17" s="58"/>
      <c r="I17" s="58"/>
      <c r="J17" s="58"/>
      <c r="K17" s="58"/>
      <c r="L17" s="36"/>
      <c r="M17" s="33" t="n">
        <f aca="false">(C17+E17+G17)/3</f>
        <v>0</v>
      </c>
    </row>
    <row r="18" customFormat="false" ht="28.5" hidden="false" customHeight="true" outlineLevel="0" collapsed="false">
      <c r="A18" s="59" t="s">
        <v>23</v>
      </c>
      <c r="B18" s="59"/>
      <c r="C18" s="60" t="n">
        <f aca="false">(C6+C7+D8+C17)/6</f>
        <v>0</v>
      </c>
      <c r="D18" s="61"/>
      <c r="E18" s="60" t="n">
        <f aca="false">(E6+E7+F8+E17)/6</f>
        <v>0</v>
      </c>
      <c r="F18" s="61"/>
      <c r="G18" s="60" t="n">
        <f aca="false">(G6+G7+H8+G17)/6</f>
        <v>0</v>
      </c>
      <c r="H18" s="61"/>
      <c r="I18" s="60"/>
      <c r="J18" s="61"/>
      <c r="K18" s="60"/>
      <c r="L18" s="62"/>
      <c r="M18" s="63" t="n">
        <f aca="false">(C18+E18+G18)/3</f>
        <v>0</v>
      </c>
    </row>
    <row r="19" customFormat="false" ht="32.25" hidden="false" customHeight="true" outlineLevel="0" collapsed="false">
      <c r="A19" s="49"/>
      <c r="B19" s="49"/>
      <c r="C19" s="64"/>
      <c r="D19" s="65"/>
      <c r="E19" s="64"/>
      <c r="F19" s="65"/>
      <c r="G19" s="64"/>
      <c r="H19" s="65"/>
      <c r="I19" s="64"/>
      <c r="J19" s="65"/>
      <c r="K19" s="64"/>
      <c r="L19" s="66"/>
      <c r="M19" s="66"/>
    </row>
    <row r="20" customFormat="false" ht="36.75" hidden="false" customHeight="true" outlineLevel="0" collapsed="false">
      <c r="A20" s="67"/>
      <c r="B20" s="67"/>
      <c r="C20" s="30"/>
      <c r="D20" s="31"/>
      <c r="E20" s="31"/>
      <c r="F20" s="31"/>
      <c r="G20" s="31"/>
      <c r="H20" s="31"/>
      <c r="I20" s="31"/>
      <c r="J20" s="31"/>
      <c r="K20" s="68"/>
      <c r="L20" s="32"/>
      <c r="M20" s="32"/>
    </row>
    <row r="21" customFormat="false" ht="22.5" hidden="false" customHeight="true" outlineLevel="0" collapsed="false">
      <c r="A21" s="56"/>
      <c r="B21" s="56"/>
      <c r="C21" s="69"/>
      <c r="D21" s="70"/>
      <c r="E21" s="69"/>
      <c r="F21" s="70"/>
      <c r="G21" s="69"/>
      <c r="H21" s="70"/>
      <c r="I21" s="70"/>
      <c r="J21" s="70"/>
      <c r="K21" s="70"/>
      <c r="L21" s="71"/>
      <c r="M21" s="71"/>
    </row>
    <row r="22" customFormat="false" ht="16.5" hidden="false" customHeight="true" outlineLevel="0" collapsed="false">
      <c r="A22" s="72"/>
      <c r="B22" s="72"/>
      <c r="C22" s="69"/>
      <c r="D22" s="70"/>
      <c r="E22" s="69"/>
      <c r="F22" s="70"/>
      <c r="G22" s="69"/>
      <c r="H22" s="70"/>
      <c r="I22" s="70"/>
      <c r="J22" s="70"/>
      <c r="K22" s="70"/>
      <c r="L22" s="71"/>
      <c r="M22" s="71"/>
    </row>
    <row r="23" customFormat="false" ht="27" hidden="false" customHeight="true" outlineLevel="0" collapsed="false">
      <c r="A23" s="73"/>
      <c r="B23" s="73"/>
      <c r="C23" s="74"/>
      <c r="D23" s="73"/>
      <c r="E23" s="74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75" t="s">
        <v>24</v>
      </c>
      <c r="B25" s="76" t="n">
        <f aca="false">B4</f>
        <v>0</v>
      </c>
      <c r="C25" s="77"/>
      <c r="D25" s="78"/>
      <c r="E25" s="79"/>
      <c r="F25" s="80"/>
      <c r="G25" s="79"/>
      <c r="H25" s="80"/>
      <c r="I25" s="79"/>
      <c r="J25" s="81"/>
      <c r="K25" s="79"/>
      <c r="L25" s="82"/>
      <c r="M25" s="83"/>
    </row>
    <row r="26" customFormat="false" ht="24.95" hidden="false" customHeight="true" outlineLevel="0" collapsed="false">
      <c r="A26" s="84" t="s">
        <v>25</v>
      </c>
      <c r="B26" s="85"/>
      <c r="C26" s="86" t="n">
        <v>1</v>
      </c>
      <c r="D26" s="87"/>
      <c r="E26" s="86" t="n">
        <v>2</v>
      </c>
      <c r="F26" s="88"/>
      <c r="G26" s="86" t="n">
        <v>3</v>
      </c>
      <c r="H26" s="88"/>
      <c r="I26" s="86" t="n">
        <v>4</v>
      </c>
      <c r="J26" s="88"/>
      <c r="K26" s="86" t="n">
        <v>5</v>
      </c>
      <c r="L26" s="89"/>
      <c r="M26" s="90" t="s">
        <v>10</v>
      </c>
    </row>
    <row r="27" customFormat="false" ht="14.25" hidden="false" customHeight="true" outlineLevel="0" collapsed="false">
      <c r="A27" s="91" t="s">
        <v>26</v>
      </c>
      <c r="B27" s="92"/>
      <c r="C27" s="93"/>
      <c r="D27" s="93"/>
      <c r="E27" s="93"/>
      <c r="F27" s="94"/>
      <c r="G27" s="94"/>
      <c r="H27" s="94"/>
      <c r="I27" s="94"/>
      <c r="J27" s="94"/>
      <c r="K27" s="94"/>
      <c r="L27" s="95"/>
      <c r="M27" s="96"/>
    </row>
    <row r="28" customFormat="false" ht="16.5" hidden="false" customHeight="true" outlineLevel="0" collapsed="false">
      <c r="A28" s="97"/>
      <c r="B28" s="98" t="s">
        <v>27</v>
      </c>
      <c r="C28" s="99"/>
      <c r="D28" s="101"/>
      <c r="E28" s="99"/>
      <c r="F28" s="101"/>
      <c r="G28" s="99"/>
      <c r="H28" s="101"/>
      <c r="I28" s="99"/>
      <c r="J28" s="101"/>
      <c r="K28" s="99"/>
      <c r="L28" s="95"/>
      <c r="M28" s="33" t="n">
        <f aca="false">(C28+E28+G28)/3</f>
        <v>0</v>
      </c>
    </row>
    <row r="29" customFormat="false" ht="19.5" hidden="false" customHeight="true" outlineLevel="0" collapsed="false">
      <c r="A29" s="102"/>
      <c r="B29" s="103" t="s">
        <v>28</v>
      </c>
      <c r="C29" s="99"/>
      <c r="D29" s="94"/>
      <c r="E29" s="99"/>
      <c r="F29" s="94"/>
      <c r="G29" s="99"/>
      <c r="H29" s="94"/>
      <c r="I29" s="99"/>
      <c r="J29" s="94"/>
      <c r="K29" s="99"/>
      <c r="L29" s="95"/>
      <c r="M29" s="33" t="n">
        <f aca="false">(C29+E29+G29)/3</f>
        <v>0</v>
      </c>
    </row>
    <row r="30" customFormat="false" ht="21.75" hidden="false" customHeight="true" outlineLevel="0" collapsed="false">
      <c r="A30" s="105"/>
      <c r="B30" s="103" t="s">
        <v>29</v>
      </c>
      <c r="C30" s="99"/>
      <c r="D30" s="107"/>
      <c r="E30" s="99"/>
      <c r="F30" s="107"/>
      <c r="G30" s="99"/>
      <c r="H30" s="107"/>
      <c r="I30" s="99"/>
      <c r="J30" s="107"/>
      <c r="K30" s="99"/>
      <c r="L30" s="95"/>
      <c r="M30" s="33" t="n">
        <f aca="false">(C30+E30+G30)/3</f>
        <v>0</v>
      </c>
    </row>
    <row r="31" customFormat="false" ht="24.95" hidden="false" customHeight="true" outlineLevel="0" collapsed="false">
      <c r="A31" s="108"/>
      <c r="B31" s="103" t="s">
        <v>30</v>
      </c>
      <c r="C31" s="99"/>
      <c r="D31" s="94"/>
      <c r="E31" s="99"/>
      <c r="F31" s="94"/>
      <c r="G31" s="99"/>
      <c r="H31" s="94"/>
      <c r="I31" s="99"/>
      <c r="J31" s="94"/>
      <c r="K31" s="99"/>
      <c r="L31" s="95"/>
      <c r="M31" s="33" t="n">
        <f aca="false">(C31+E31+G31)/3</f>
        <v>0</v>
      </c>
    </row>
    <row r="32" customFormat="false" ht="24.95" hidden="false" customHeight="true" outlineLevel="0" collapsed="false">
      <c r="A32" s="108"/>
      <c r="B32" s="103" t="s">
        <v>31</v>
      </c>
      <c r="C32" s="99"/>
      <c r="D32" s="107"/>
      <c r="E32" s="99"/>
      <c r="F32" s="107"/>
      <c r="G32" s="99"/>
      <c r="H32" s="107"/>
      <c r="I32" s="99"/>
      <c r="J32" s="107"/>
      <c r="K32" s="99"/>
      <c r="L32" s="95"/>
      <c r="M32" s="33" t="n">
        <f aca="false">(C32+E32+G32)/3</f>
        <v>0</v>
      </c>
    </row>
    <row r="33" customFormat="false" ht="24.95" hidden="false" customHeight="true" outlineLevel="0" collapsed="false">
      <c r="A33" s="109"/>
      <c r="B33" s="110" t="s">
        <v>32</v>
      </c>
      <c r="C33" s="99"/>
      <c r="D33" s="99"/>
      <c r="E33" s="99"/>
      <c r="F33" s="107"/>
      <c r="G33" s="99"/>
      <c r="H33" s="107"/>
      <c r="I33" s="99"/>
      <c r="J33" s="107"/>
      <c r="K33" s="99"/>
      <c r="L33" s="95"/>
      <c r="M33" s="33" t="n">
        <f aca="false">(C33+E33+G33)/3</f>
        <v>0</v>
      </c>
    </row>
    <row r="34" customFormat="false" ht="21.75" hidden="false" customHeight="true" outlineLevel="0" collapsed="false">
      <c r="A34" s="112" t="s">
        <v>33</v>
      </c>
      <c r="B34" s="113"/>
      <c r="C34" s="114" t="n">
        <f aca="false">(C28+C29+C30+C31+C32+C33)/6</f>
        <v>0</v>
      </c>
      <c r="D34" s="115"/>
      <c r="E34" s="115" t="n">
        <f aca="false">(E28+E29+E30+E31+E32+E33)/6</f>
        <v>0</v>
      </c>
      <c r="F34" s="115"/>
      <c r="G34" s="114" t="n">
        <f aca="false">(G28+G29+G30+G31+G32+G33)/6</f>
        <v>0</v>
      </c>
      <c r="H34" s="115"/>
      <c r="I34" s="114"/>
      <c r="J34" s="115"/>
      <c r="K34" s="114"/>
      <c r="L34" s="116"/>
      <c r="M34" s="33" t="n">
        <f aca="false">(C34+E34+G34)/3</f>
        <v>0</v>
      </c>
    </row>
    <row r="35" customFormat="false" ht="21.95" hidden="false" customHeight="true" outlineLevel="0" collapsed="false">
      <c r="A35" s="117" t="s">
        <v>34</v>
      </c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1"/>
      <c r="M35" s="66"/>
    </row>
    <row r="36" customFormat="false" ht="16.5" hidden="false" customHeight="true" outlineLevel="0" collapsed="false">
      <c r="A36" s="122" t="n">
        <v>4</v>
      </c>
      <c r="B36" s="123" t="s">
        <v>35</v>
      </c>
      <c r="C36" s="124"/>
      <c r="D36" s="125" t="n">
        <f aca="false">(C36*4)</f>
        <v>0</v>
      </c>
      <c r="E36" s="126" t="n">
        <f aca="false">C36</f>
        <v>0</v>
      </c>
      <c r="F36" s="125" t="n">
        <f aca="false">(E36*4)</f>
        <v>0</v>
      </c>
      <c r="G36" s="126" t="n">
        <f aca="false">E36</f>
        <v>0</v>
      </c>
      <c r="H36" s="125" t="n">
        <f aca="false">(G36*4)</f>
        <v>0</v>
      </c>
      <c r="I36" s="126"/>
      <c r="J36" s="125"/>
      <c r="K36" s="126"/>
      <c r="L36" s="125"/>
      <c r="M36" s="66"/>
      <c r="P36" s="0" t="s">
        <v>36</v>
      </c>
    </row>
    <row r="37" customFormat="false" ht="24.95" hidden="false" customHeight="true" outlineLevel="0" collapsed="false">
      <c r="A37" s="127"/>
      <c r="B37" s="128" t="s">
        <v>37</v>
      </c>
      <c r="C37" s="124"/>
      <c r="D37" s="129"/>
      <c r="E37" s="126" t="n">
        <f aca="false">C37</f>
        <v>0</v>
      </c>
      <c r="F37" s="129"/>
      <c r="G37" s="126" t="n">
        <f aca="false">E37</f>
        <v>0</v>
      </c>
      <c r="H37" s="129"/>
      <c r="I37" s="126"/>
      <c r="J37" s="129"/>
      <c r="K37" s="126"/>
      <c r="L37" s="129"/>
      <c r="M37" s="66"/>
    </row>
    <row r="38" customFormat="false" ht="24.95" hidden="false" customHeight="true" outlineLevel="0" collapsed="false">
      <c r="A38" s="127"/>
      <c r="B38" s="128" t="s">
        <v>38</v>
      </c>
      <c r="C38" s="124"/>
      <c r="D38" s="129"/>
      <c r="E38" s="126" t="n">
        <f aca="false">C38</f>
        <v>0</v>
      </c>
      <c r="F38" s="129"/>
      <c r="G38" s="126" t="n">
        <f aca="false">E38</f>
        <v>0</v>
      </c>
      <c r="H38" s="129"/>
      <c r="I38" s="126"/>
      <c r="J38" s="129"/>
      <c r="K38" s="126"/>
      <c r="L38" s="129"/>
      <c r="M38" s="66"/>
    </row>
    <row r="39" customFormat="false" ht="24.95" hidden="false" customHeight="true" outlineLevel="0" collapsed="false">
      <c r="A39" s="130" t="n">
        <v>4</v>
      </c>
      <c r="B39" s="128" t="s">
        <v>39</v>
      </c>
      <c r="C39" s="124"/>
      <c r="D39" s="131" t="n">
        <f aca="false">(C37+C38+C39)/3*4</f>
        <v>0</v>
      </c>
      <c r="E39" s="126" t="n">
        <f aca="false">C39</f>
        <v>0</v>
      </c>
      <c r="F39" s="131" t="n">
        <f aca="false">(E37+E38+E39)/3*4</f>
        <v>0</v>
      </c>
      <c r="G39" s="126" t="n">
        <f aca="false">E39</f>
        <v>0</v>
      </c>
      <c r="H39" s="131" t="n">
        <f aca="false">(G37+G38+G39)/3*4</f>
        <v>0</v>
      </c>
      <c r="I39" s="126"/>
      <c r="J39" s="131"/>
      <c r="K39" s="126"/>
      <c r="L39" s="131"/>
      <c r="M39" s="66"/>
    </row>
    <row r="40" customFormat="false" ht="24.95" hidden="false" customHeight="true" outlineLevel="0" collapsed="false">
      <c r="A40" s="132" t="n">
        <v>3</v>
      </c>
      <c r="B40" s="133" t="s">
        <v>40</v>
      </c>
      <c r="C40" s="124"/>
      <c r="D40" s="129" t="n">
        <f aca="false">(C40*3)</f>
        <v>0</v>
      </c>
      <c r="E40" s="126" t="n">
        <f aca="false">C40</f>
        <v>0</v>
      </c>
      <c r="F40" s="129" t="n">
        <f aca="false">(E40*3)</f>
        <v>0</v>
      </c>
      <c r="G40" s="126" t="n">
        <f aca="false">E40</f>
        <v>0</v>
      </c>
      <c r="H40" s="129" t="n">
        <f aca="false">(G40*3)</f>
        <v>0</v>
      </c>
      <c r="I40" s="126"/>
      <c r="J40" s="129"/>
      <c r="K40" s="126"/>
      <c r="L40" s="129"/>
      <c r="M40" s="66"/>
    </row>
    <row r="41" customFormat="false" ht="24.95" hidden="false" customHeight="true" outlineLevel="0" collapsed="false">
      <c r="A41" s="134" t="n">
        <v>1</v>
      </c>
      <c r="B41" s="135" t="s">
        <v>41</v>
      </c>
      <c r="C41" s="124"/>
      <c r="D41" s="136" t="n">
        <f aca="false">(C41)</f>
        <v>0</v>
      </c>
      <c r="E41" s="137" t="n">
        <f aca="false">C41</f>
        <v>0</v>
      </c>
      <c r="F41" s="136" t="n">
        <f aca="false">(E41)</f>
        <v>0</v>
      </c>
      <c r="G41" s="137" t="n">
        <f aca="false">E41</f>
        <v>0</v>
      </c>
      <c r="H41" s="136" t="n">
        <f aca="false">(G41)</f>
        <v>0</v>
      </c>
      <c r="I41" s="137"/>
      <c r="J41" s="136"/>
      <c r="K41" s="137"/>
      <c r="L41" s="136"/>
      <c r="M41" s="66"/>
      <c r="R41" s="53"/>
    </row>
    <row r="42" customFormat="false" ht="24.95" hidden="false" customHeight="true" outlineLevel="0" collapsed="false">
      <c r="A42" s="138" t="n">
        <v>4</v>
      </c>
      <c r="B42" s="128" t="s">
        <v>42</v>
      </c>
      <c r="C42" s="124"/>
      <c r="D42" s="129" t="n">
        <f aca="false">(C42*4)</f>
        <v>0</v>
      </c>
      <c r="E42" s="139" t="n">
        <f aca="false">C42</f>
        <v>0</v>
      </c>
      <c r="F42" s="129" t="n">
        <f aca="false">(E42*4)</f>
        <v>0</v>
      </c>
      <c r="G42" s="139" t="n">
        <f aca="false">E42</f>
        <v>0</v>
      </c>
      <c r="H42" s="129" t="n">
        <f aca="false">(G42*4)</f>
        <v>0</v>
      </c>
      <c r="I42" s="139"/>
      <c r="J42" s="129"/>
      <c r="K42" s="139"/>
      <c r="L42" s="129"/>
      <c r="M42" s="66"/>
    </row>
    <row r="43" customFormat="false" ht="19.5" hidden="false" customHeight="true" outlineLevel="0" collapsed="false">
      <c r="A43" s="140" t="s">
        <v>33</v>
      </c>
      <c r="B43" s="141"/>
      <c r="C43" s="53" t="n">
        <f aca="false">(D36+D39+D40+D41+D42)/16*0.5</f>
        <v>0</v>
      </c>
      <c r="D43" s="53"/>
      <c r="E43" s="53" t="n">
        <f aca="false">(F36+F39+F40+F41+F42)/16*0.5</f>
        <v>0</v>
      </c>
      <c r="F43" s="168"/>
      <c r="G43" s="53" t="n">
        <f aca="false">(H36+H39+H40+H41+H42)/16*0.5</f>
        <v>0</v>
      </c>
      <c r="H43" s="168"/>
      <c r="I43" s="53"/>
      <c r="J43" s="168"/>
      <c r="K43" s="53"/>
      <c r="L43" s="169"/>
      <c r="M43" s="66"/>
    </row>
    <row r="44" customFormat="false" ht="21.75" hidden="false" customHeight="true" outlineLevel="0" collapsed="false">
      <c r="A44" s="143" t="s">
        <v>43</v>
      </c>
      <c r="B44" s="144"/>
      <c r="C44" s="145"/>
      <c r="D44" s="126"/>
      <c r="E44" s="126" t="n">
        <f aca="false">C44</f>
        <v>0</v>
      </c>
      <c r="F44" s="126"/>
      <c r="G44" s="126" t="n">
        <f aca="false">E44</f>
        <v>0</v>
      </c>
      <c r="H44" s="126"/>
      <c r="I44" s="146"/>
      <c r="J44" s="126"/>
      <c r="K44" s="146"/>
      <c r="L44" s="147"/>
      <c r="M44" s="148"/>
    </row>
    <row r="45" customFormat="false" ht="21.75" hidden="false" customHeight="true" outlineLevel="0" collapsed="false">
      <c r="A45" s="59" t="s">
        <v>44</v>
      </c>
      <c r="B45" s="59"/>
      <c r="C45" s="149"/>
      <c r="D45" s="139"/>
      <c r="E45" s="139" t="n">
        <f aca="false">C45</f>
        <v>0</v>
      </c>
      <c r="F45" s="139"/>
      <c r="G45" s="139" t="n">
        <f aca="false">E45</f>
        <v>0</v>
      </c>
      <c r="H45" s="139"/>
      <c r="I45" s="150"/>
      <c r="J45" s="139"/>
      <c r="K45" s="150"/>
      <c r="L45" s="151"/>
      <c r="M45" s="148"/>
    </row>
    <row r="46" customFormat="false" ht="20.25" hidden="false" customHeight="true" outlineLevel="0" collapsed="false">
      <c r="A46" s="59" t="s">
        <v>45</v>
      </c>
      <c r="B46" s="59"/>
      <c r="C46" s="149"/>
      <c r="D46" s="139"/>
      <c r="E46" s="139" t="n">
        <f aca="false">C46</f>
        <v>0</v>
      </c>
      <c r="F46" s="139"/>
      <c r="G46" s="139" t="n">
        <f aca="false">E46</f>
        <v>0</v>
      </c>
      <c r="H46" s="139"/>
      <c r="I46" s="150"/>
      <c r="J46" s="139"/>
      <c r="K46" s="150"/>
      <c r="L46" s="151"/>
      <c r="M46" s="148"/>
    </row>
    <row r="47" customFormat="false" ht="20.25" hidden="false" customHeight="true" outlineLevel="0" collapsed="false">
      <c r="A47" s="59" t="s">
        <v>46</v>
      </c>
      <c r="B47" s="59"/>
      <c r="C47" s="149"/>
      <c r="D47" s="139"/>
      <c r="E47" s="139" t="n">
        <f aca="false">C47</f>
        <v>0</v>
      </c>
      <c r="F47" s="139"/>
      <c r="G47" s="139" t="n">
        <f aca="false">E47</f>
        <v>0</v>
      </c>
      <c r="H47" s="139"/>
      <c r="I47" s="150"/>
      <c r="J47" s="139"/>
      <c r="K47" s="150"/>
      <c r="L47" s="151"/>
      <c r="M47" s="148"/>
    </row>
    <row r="48" customFormat="false" ht="20.1" hidden="false" customHeight="true" outlineLevel="0" collapsed="false">
      <c r="A48" s="59" t="s">
        <v>57</v>
      </c>
      <c r="B48" s="59"/>
      <c r="C48" s="149"/>
      <c r="D48" s="139"/>
      <c r="E48" s="139" t="n">
        <f aca="false">C48</f>
        <v>0</v>
      </c>
      <c r="F48" s="139"/>
      <c r="G48" s="139" t="n">
        <f aca="false">E48</f>
        <v>0</v>
      </c>
      <c r="H48" s="139"/>
      <c r="I48" s="150"/>
      <c r="J48" s="139"/>
      <c r="K48" s="150"/>
      <c r="L48" s="151"/>
      <c r="M48" s="148"/>
    </row>
    <row r="49" customFormat="false" ht="20.1" hidden="false" customHeight="true" outlineLevel="0" collapsed="false">
      <c r="A49" s="152"/>
      <c r="B49" s="152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 t="s">
        <v>56</v>
      </c>
      <c r="I3" s="6"/>
      <c r="J3" s="6"/>
      <c r="K3" s="157"/>
    </row>
    <row r="4" customFormat="false" ht="27.75" hidden="false" customHeight="true" outlineLevel="0" collapsed="false">
      <c r="A4" s="8"/>
      <c r="B4" s="9"/>
      <c r="C4" s="10" t="s">
        <v>4</v>
      </c>
      <c r="D4" s="11"/>
      <c r="E4" s="12"/>
      <c r="F4" s="13"/>
      <c r="G4" s="14"/>
      <c r="H4" s="170" t="s">
        <v>6</v>
      </c>
      <c r="I4" s="171"/>
      <c r="J4" s="13"/>
      <c r="K4" s="171"/>
      <c r="L4" s="167"/>
    </row>
    <row r="5" customFormat="false" ht="33" hidden="false" customHeight="true" outlineLevel="0" collapsed="false">
      <c r="A5" s="20" t="s">
        <v>8</v>
      </c>
      <c r="B5" s="21" t="s">
        <v>9</v>
      </c>
      <c r="C5" s="22" t="n">
        <v>1</v>
      </c>
      <c r="D5" s="23"/>
      <c r="E5" s="24" t="n">
        <v>2</v>
      </c>
      <c r="F5" s="25"/>
      <c r="G5" s="24" t="n">
        <v>3</v>
      </c>
      <c r="H5" s="25"/>
      <c r="I5" s="24" t="n">
        <v>4</v>
      </c>
      <c r="J5" s="26"/>
      <c r="K5" s="24" t="n">
        <v>5</v>
      </c>
      <c r="L5" s="27"/>
      <c r="M5" s="161" t="s">
        <v>10</v>
      </c>
    </row>
    <row r="6" customFormat="false" ht="22.5" hidden="false" customHeight="true" outlineLevel="0" collapsed="false">
      <c r="A6" s="29" t="s">
        <v>11</v>
      </c>
      <c r="B6" s="29"/>
      <c r="C6" s="30"/>
      <c r="D6" s="31"/>
      <c r="E6" s="30"/>
      <c r="F6" s="31"/>
      <c r="G6" s="31"/>
      <c r="H6" s="31"/>
      <c r="I6" s="31"/>
      <c r="J6" s="31"/>
      <c r="K6" s="31"/>
      <c r="L6" s="32"/>
      <c r="M6" s="33" t="n">
        <f aca="false">(C6+E6+G6)/3</f>
        <v>0</v>
      </c>
    </row>
    <row r="7" customFormat="false" ht="21" hidden="false" customHeight="true" outlineLevel="0" collapsed="false">
      <c r="A7" s="29" t="s">
        <v>12</v>
      </c>
      <c r="B7" s="29"/>
      <c r="C7" s="37" t="n">
        <f aca="false">C34</f>
        <v>0</v>
      </c>
      <c r="D7" s="35"/>
      <c r="E7" s="37" t="n">
        <f aca="false">E34</f>
        <v>0</v>
      </c>
      <c r="F7" s="35"/>
      <c r="G7" s="34" t="n">
        <f aca="false">SUM(G34)</f>
        <v>0</v>
      </c>
      <c r="H7" s="35"/>
      <c r="I7" s="34"/>
      <c r="J7" s="35"/>
      <c r="K7" s="34"/>
      <c r="L7" s="36"/>
      <c r="M7" s="33" t="n">
        <f aca="false">(C7+E7+G7)/3</f>
        <v>0</v>
      </c>
    </row>
    <row r="8" customFormat="false" ht="21" hidden="false" customHeight="true" outlineLevel="0" collapsed="false">
      <c r="A8" s="29" t="s">
        <v>13</v>
      </c>
      <c r="B8" s="29"/>
      <c r="C8" s="34" t="n">
        <f aca="false">(D8)/3</f>
        <v>0</v>
      </c>
      <c r="D8" s="34" t="n">
        <f aca="false">(C9+C10+C11+C12+C13+C14+C15+D16)/8*3</f>
        <v>0</v>
      </c>
      <c r="E8" s="34" t="n">
        <f aca="false">(F8)/3</f>
        <v>0</v>
      </c>
      <c r="F8" s="34" t="n">
        <f aca="false">(E9+E10+E11+E12+E13+E14+E15+F16)/8*3</f>
        <v>0</v>
      </c>
      <c r="G8" s="34" t="n">
        <f aca="false">(H8)/3</f>
        <v>0</v>
      </c>
      <c r="H8" s="34" t="n">
        <f aca="false">(G9+G10+G11+G12+G13+G14+G15+H16)/8*3</f>
        <v>0</v>
      </c>
      <c r="I8" s="34"/>
      <c r="J8" s="38"/>
      <c r="K8" s="34"/>
      <c r="L8" s="39"/>
      <c r="M8" s="33" t="n">
        <f aca="false">(C8+E8+G8)/3</f>
        <v>0</v>
      </c>
    </row>
    <row r="9" customFormat="false" ht="21" hidden="false" customHeight="true" outlineLevel="0" collapsed="false">
      <c r="A9" s="40" t="s">
        <v>14</v>
      </c>
      <c r="B9" s="40"/>
      <c r="C9" s="41"/>
      <c r="D9" s="42"/>
      <c r="E9" s="41"/>
      <c r="F9" s="42"/>
      <c r="G9" s="41"/>
      <c r="H9" s="42"/>
      <c r="I9" s="41"/>
      <c r="J9" s="42"/>
      <c r="K9" s="41"/>
      <c r="L9" s="42"/>
      <c r="M9" s="33" t="n">
        <f aca="false">(C9+E9+G9)/3</f>
        <v>0</v>
      </c>
    </row>
    <row r="10" customFormat="false" ht="18.95" hidden="false" customHeight="true" outlineLevel="0" collapsed="false">
      <c r="A10" s="43" t="s">
        <v>15</v>
      </c>
      <c r="B10" s="44"/>
      <c r="C10" s="45"/>
      <c r="D10" s="46"/>
      <c r="E10" s="45"/>
      <c r="F10" s="46"/>
      <c r="G10" s="45"/>
      <c r="H10" s="46"/>
      <c r="I10" s="45"/>
      <c r="J10" s="46"/>
      <c r="K10" s="45"/>
      <c r="L10" s="46"/>
      <c r="M10" s="33" t="n">
        <f aca="false">(C10+E10+G10)/3</f>
        <v>0</v>
      </c>
    </row>
    <row r="11" customFormat="false" ht="22.5" hidden="false" customHeight="true" outlineLevel="0" collapsed="false">
      <c r="A11" s="47" t="s">
        <v>16</v>
      </c>
      <c r="B11" s="47"/>
      <c r="C11" s="30"/>
      <c r="D11" s="48"/>
      <c r="E11" s="30"/>
      <c r="F11" s="48"/>
      <c r="G11" s="30"/>
      <c r="H11" s="48"/>
      <c r="I11" s="30"/>
      <c r="J11" s="48"/>
      <c r="K11" s="30"/>
      <c r="L11" s="48"/>
      <c r="M11" s="33" t="n">
        <f aca="false">(C11+E11+G11)/3</f>
        <v>0</v>
      </c>
    </row>
    <row r="12" customFormat="false" ht="18" hidden="false" customHeight="true" outlineLevel="0" collapsed="false">
      <c r="A12" s="47" t="s">
        <v>17</v>
      </c>
      <c r="B12" s="47"/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33" t="n">
        <f aca="false">(C12+E12+G12)/3</f>
        <v>0</v>
      </c>
    </row>
    <row r="13" customFormat="false" ht="20.25" hidden="false" customHeight="true" outlineLevel="0" collapsed="false">
      <c r="A13" s="49" t="s">
        <v>18</v>
      </c>
      <c r="B13" s="49"/>
      <c r="C13" s="45"/>
      <c r="D13" s="50"/>
      <c r="E13" s="45"/>
      <c r="F13" s="50"/>
      <c r="G13" s="45"/>
      <c r="H13" s="50"/>
      <c r="I13" s="45"/>
      <c r="J13" s="50"/>
      <c r="K13" s="45"/>
      <c r="L13" s="50"/>
      <c r="M13" s="33" t="n">
        <f aca="false">(C13+E13+G13)/3</f>
        <v>0</v>
      </c>
    </row>
    <row r="14" customFormat="false" ht="28.5" hidden="false" customHeight="true" outlineLevel="0" collapsed="false">
      <c r="A14" s="51" t="s">
        <v>19</v>
      </c>
      <c r="B14" s="51"/>
      <c r="C14" s="52" t="n">
        <f aca="false">C43</f>
        <v>0</v>
      </c>
      <c r="D14" s="54" t="n">
        <f aca="false">C43</f>
        <v>0</v>
      </c>
      <c r="E14" s="52" t="n">
        <f aca="false">E43</f>
        <v>0</v>
      </c>
      <c r="F14" s="54" t="n">
        <f aca="false">E43</f>
        <v>0</v>
      </c>
      <c r="G14" s="52" t="n">
        <f aca="false">G43</f>
        <v>0</v>
      </c>
      <c r="H14" s="54" t="n">
        <f aca="false">G43</f>
        <v>0</v>
      </c>
      <c r="I14" s="52"/>
      <c r="J14" s="54"/>
      <c r="K14" s="52"/>
      <c r="L14" s="54"/>
      <c r="M14" s="33" t="n">
        <f aca="false">(C14+E14+G14)/3</f>
        <v>0</v>
      </c>
    </row>
    <row r="15" customFormat="false" ht="28.5" hidden="false" customHeight="true" outlineLevel="0" collapsed="false">
      <c r="A15" s="51" t="s">
        <v>20</v>
      </c>
      <c r="B15" s="51"/>
      <c r="C15" s="30"/>
      <c r="D15" s="48"/>
      <c r="E15" s="30"/>
      <c r="F15" s="48"/>
      <c r="G15" s="30"/>
      <c r="H15" s="48"/>
      <c r="I15" s="30"/>
      <c r="J15" s="48"/>
      <c r="K15" s="30"/>
      <c r="L15" s="48"/>
      <c r="M15" s="33" t="n">
        <f aca="false">(C15+E15+G15)/3</f>
        <v>0</v>
      </c>
    </row>
    <row r="16" customFormat="false" ht="31.5" hidden="false" customHeight="true" outlineLevel="0" collapsed="false">
      <c r="A16" s="51" t="s">
        <v>21</v>
      </c>
      <c r="B16" s="51"/>
      <c r="C16" s="30"/>
      <c r="D16" s="55" t="n">
        <f aca="false">C16*1.5</f>
        <v>0</v>
      </c>
      <c r="E16" s="30"/>
      <c r="F16" s="55" t="n">
        <f aca="false">E16*1.5</f>
        <v>0</v>
      </c>
      <c r="G16" s="30"/>
      <c r="H16" s="55" t="n">
        <f aca="false">G16*1.5</f>
        <v>0</v>
      </c>
      <c r="I16" s="30"/>
      <c r="J16" s="48"/>
      <c r="K16" s="30"/>
      <c r="L16" s="48"/>
      <c r="M16" s="33" t="n">
        <f aca="false">(C16+E16+G16)/3</f>
        <v>0</v>
      </c>
    </row>
    <row r="17" customFormat="false" ht="43.5" hidden="false" customHeight="true" outlineLevel="0" collapsed="false">
      <c r="A17" s="56" t="s">
        <v>22</v>
      </c>
      <c r="B17" s="56"/>
      <c r="C17" s="58" t="n">
        <f aca="false">(C6+C7+C10+C11+C12)/5</f>
        <v>0</v>
      </c>
      <c r="D17" s="36"/>
      <c r="E17" s="58" t="n">
        <f aca="false">(E6+E7+E10+E11+E12)/5</f>
        <v>0</v>
      </c>
      <c r="F17" s="58"/>
      <c r="G17" s="58" t="n">
        <f aca="false">(G6+G7+G10+G11+G12)/5</f>
        <v>0</v>
      </c>
      <c r="H17" s="58"/>
      <c r="I17" s="58"/>
      <c r="J17" s="58"/>
      <c r="K17" s="58"/>
      <c r="L17" s="36"/>
      <c r="M17" s="33" t="n">
        <f aca="false">(C17+E17+G17)/3</f>
        <v>0</v>
      </c>
    </row>
    <row r="18" customFormat="false" ht="28.5" hidden="false" customHeight="true" outlineLevel="0" collapsed="false">
      <c r="A18" s="59" t="s">
        <v>23</v>
      </c>
      <c r="B18" s="59"/>
      <c r="C18" s="60" t="n">
        <f aca="false">(C6+C7+D8+C17)/6</f>
        <v>0</v>
      </c>
      <c r="D18" s="61"/>
      <c r="E18" s="60" t="n">
        <f aca="false">(E6+E7+F8+E17)/6</f>
        <v>0</v>
      </c>
      <c r="F18" s="61"/>
      <c r="G18" s="60" t="n">
        <f aca="false">(G6+G7+H8+G17)/6</f>
        <v>0</v>
      </c>
      <c r="H18" s="61"/>
      <c r="I18" s="60"/>
      <c r="J18" s="61"/>
      <c r="K18" s="60"/>
      <c r="L18" s="62"/>
      <c r="M18" s="63" t="n">
        <f aca="false">(C18+E18+G18)/3</f>
        <v>0</v>
      </c>
    </row>
    <row r="19" customFormat="false" ht="32.25" hidden="false" customHeight="true" outlineLevel="0" collapsed="false">
      <c r="A19" s="49"/>
      <c r="B19" s="49"/>
      <c r="C19" s="64"/>
      <c r="D19" s="65"/>
      <c r="E19" s="64"/>
      <c r="F19" s="65"/>
      <c r="G19" s="64"/>
      <c r="H19" s="65"/>
      <c r="I19" s="64"/>
      <c r="J19" s="65"/>
      <c r="K19" s="64"/>
      <c r="L19" s="66"/>
      <c r="M19" s="66"/>
    </row>
    <row r="20" customFormat="false" ht="36.75" hidden="false" customHeight="true" outlineLevel="0" collapsed="false">
      <c r="A20" s="67"/>
      <c r="B20" s="67"/>
      <c r="C20" s="30"/>
      <c r="D20" s="31"/>
      <c r="E20" s="31"/>
      <c r="F20" s="31"/>
      <c r="G20" s="31"/>
      <c r="H20" s="31"/>
      <c r="I20" s="31"/>
      <c r="J20" s="31"/>
      <c r="K20" s="68"/>
      <c r="L20" s="32"/>
      <c r="M20" s="32"/>
    </row>
    <row r="21" customFormat="false" ht="22.5" hidden="false" customHeight="true" outlineLevel="0" collapsed="false">
      <c r="A21" s="56"/>
      <c r="B21" s="56"/>
      <c r="C21" s="69"/>
      <c r="D21" s="70"/>
      <c r="E21" s="69"/>
      <c r="F21" s="70"/>
      <c r="G21" s="69"/>
      <c r="H21" s="70"/>
      <c r="I21" s="70"/>
      <c r="J21" s="70"/>
      <c r="K21" s="70"/>
      <c r="L21" s="71"/>
      <c r="M21" s="71"/>
    </row>
    <row r="22" customFormat="false" ht="16.5" hidden="false" customHeight="true" outlineLevel="0" collapsed="false">
      <c r="A22" s="72"/>
      <c r="B22" s="72"/>
      <c r="C22" s="69"/>
      <c r="D22" s="70"/>
      <c r="E22" s="69"/>
      <c r="F22" s="70"/>
      <c r="G22" s="69"/>
      <c r="H22" s="70"/>
      <c r="I22" s="70"/>
      <c r="J22" s="70"/>
      <c r="K22" s="70"/>
      <c r="L22" s="71"/>
      <c r="M22" s="71"/>
    </row>
    <row r="23" customFormat="false" ht="27" hidden="false" customHeight="true" outlineLevel="0" collapsed="false">
      <c r="A23" s="73"/>
      <c r="B23" s="73"/>
      <c r="C23" s="74"/>
      <c r="D23" s="73"/>
      <c r="E23" s="74"/>
      <c r="F23" s="5"/>
      <c r="G23" s="5"/>
      <c r="H23" s="5"/>
      <c r="I23" s="5"/>
    </row>
    <row r="24" customFormat="false" ht="7.5" hidden="false" customHeight="true" outlineLevel="0" collapsed="false"/>
    <row r="25" customFormat="false" ht="24.95" hidden="false" customHeight="true" outlineLevel="0" collapsed="false">
      <c r="A25" s="75" t="s">
        <v>24</v>
      </c>
      <c r="B25" s="76" t="n">
        <f aca="false">B4</f>
        <v>0</v>
      </c>
      <c r="C25" s="77"/>
      <c r="D25" s="78"/>
      <c r="E25" s="79"/>
      <c r="F25" s="80"/>
      <c r="G25" s="79"/>
      <c r="H25" s="80"/>
      <c r="I25" s="79"/>
      <c r="J25" s="81"/>
      <c r="K25" s="79"/>
      <c r="L25" s="82"/>
      <c r="M25" s="83"/>
    </row>
    <row r="26" customFormat="false" ht="24.95" hidden="false" customHeight="true" outlineLevel="0" collapsed="false">
      <c r="A26" s="84" t="s">
        <v>25</v>
      </c>
      <c r="B26" s="85"/>
      <c r="C26" s="86" t="n">
        <v>1</v>
      </c>
      <c r="D26" s="87"/>
      <c r="E26" s="86" t="n">
        <v>2</v>
      </c>
      <c r="F26" s="88"/>
      <c r="G26" s="86" t="n">
        <v>3</v>
      </c>
      <c r="H26" s="88"/>
      <c r="I26" s="86" t="n">
        <v>4</v>
      </c>
      <c r="J26" s="88"/>
      <c r="K26" s="86" t="n">
        <v>5</v>
      </c>
      <c r="L26" s="89"/>
      <c r="M26" s="90" t="s">
        <v>10</v>
      </c>
    </row>
    <row r="27" customFormat="false" ht="14.25" hidden="false" customHeight="true" outlineLevel="0" collapsed="false">
      <c r="A27" s="91" t="s">
        <v>26</v>
      </c>
      <c r="B27" s="92"/>
      <c r="C27" s="93"/>
      <c r="D27" s="93"/>
      <c r="E27" s="93"/>
      <c r="F27" s="94"/>
      <c r="G27" s="94"/>
      <c r="H27" s="94"/>
      <c r="I27" s="94"/>
      <c r="J27" s="94"/>
      <c r="K27" s="94"/>
      <c r="L27" s="95"/>
      <c r="M27" s="96"/>
    </row>
    <row r="28" customFormat="false" ht="16.5" hidden="false" customHeight="true" outlineLevel="0" collapsed="false">
      <c r="A28" s="97"/>
      <c r="B28" s="98" t="s">
        <v>27</v>
      </c>
      <c r="C28" s="99"/>
      <c r="D28" s="101"/>
      <c r="E28" s="99"/>
      <c r="F28" s="101"/>
      <c r="G28" s="99"/>
      <c r="H28" s="101"/>
      <c r="I28" s="99"/>
      <c r="J28" s="101"/>
      <c r="K28" s="99"/>
      <c r="L28" s="95"/>
      <c r="M28" s="33" t="n">
        <f aca="false">(C28+E28+G28)/3</f>
        <v>0</v>
      </c>
    </row>
    <row r="29" customFormat="false" ht="19.5" hidden="false" customHeight="true" outlineLevel="0" collapsed="false">
      <c r="A29" s="102"/>
      <c r="B29" s="103" t="s">
        <v>28</v>
      </c>
      <c r="C29" s="99"/>
      <c r="D29" s="94"/>
      <c r="E29" s="99"/>
      <c r="F29" s="94"/>
      <c r="G29" s="99"/>
      <c r="H29" s="94"/>
      <c r="I29" s="99"/>
      <c r="J29" s="94"/>
      <c r="K29" s="99"/>
      <c r="L29" s="95"/>
      <c r="M29" s="33" t="n">
        <f aca="false">(C29+E29+G29)/3</f>
        <v>0</v>
      </c>
    </row>
    <row r="30" customFormat="false" ht="21.75" hidden="false" customHeight="true" outlineLevel="0" collapsed="false">
      <c r="A30" s="105"/>
      <c r="B30" s="103" t="s">
        <v>29</v>
      </c>
      <c r="C30" s="99"/>
      <c r="D30" s="107"/>
      <c r="E30" s="99"/>
      <c r="F30" s="107"/>
      <c r="G30" s="99"/>
      <c r="H30" s="107"/>
      <c r="I30" s="99"/>
      <c r="J30" s="107"/>
      <c r="K30" s="99"/>
      <c r="L30" s="95"/>
      <c r="M30" s="33" t="n">
        <f aca="false">(C30+E30+G30)/3</f>
        <v>0</v>
      </c>
    </row>
    <row r="31" customFormat="false" ht="24.95" hidden="false" customHeight="true" outlineLevel="0" collapsed="false">
      <c r="A31" s="108"/>
      <c r="B31" s="103" t="s">
        <v>30</v>
      </c>
      <c r="C31" s="99"/>
      <c r="D31" s="94"/>
      <c r="E31" s="99"/>
      <c r="F31" s="94"/>
      <c r="G31" s="99"/>
      <c r="H31" s="94"/>
      <c r="I31" s="99"/>
      <c r="J31" s="94"/>
      <c r="K31" s="99"/>
      <c r="L31" s="95"/>
      <c r="M31" s="33" t="n">
        <f aca="false">(C31+E31+G31)/3</f>
        <v>0</v>
      </c>
    </row>
    <row r="32" customFormat="false" ht="24.95" hidden="false" customHeight="true" outlineLevel="0" collapsed="false">
      <c r="A32" s="108"/>
      <c r="B32" s="103" t="s">
        <v>31</v>
      </c>
      <c r="C32" s="99"/>
      <c r="D32" s="107"/>
      <c r="E32" s="99"/>
      <c r="F32" s="107"/>
      <c r="G32" s="99"/>
      <c r="H32" s="107"/>
      <c r="I32" s="99"/>
      <c r="J32" s="107"/>
      <c r="K32" s="99"/>
      <c r="L32" s="95"/>
      <c r="M32" s="33" t="n">
        <f aca="false">(C32+E32+G32)/3</f>
        <v>0</v>
      </c>
    </row>
    <row r="33" customFormat="false" ht="24.95" hidden="false" customHeight="true" outlineLevel="0" collapsed="false">
      <c r="A33" s="109"/>
      <c r="B33" s="110" t="s">
        <v>32</v>
      </c>
      <c r="C33" s="99"/>
      <c r="D33" s="99"/>
      <c r="E33" s="99"/>
      <c r="F33" s="107"/>
      <c r="G33" s="99"/>
      <c r="H33" s="107"/>
      <c r="I33" s="99"/>
      <c r="J33" s="107"/>
      <c r="K33" s="99"/>
      <c r="L33" s="95"/>
      <c r="M33" s="33" t="n">
        <f aca="false">(C33+E33+G33)/3</f>
        <v>0</v>
      </c>
    </row>
    <row r="34" customFormat="false" ht="21.75" hidden="false" customHeight="true" outlineLevel="0" collapsed="false">
      <c r="A34" s="112" t="s">
        <v>33</v>
      </c>
      <c r="B34" s="113"/>
      <c r="C34" s="114" t="n">
        <f aca="false">(C28+C29+C30+C31+C32+C33)/6</f>
        <v>0</v>
      </c>
      <c r="D34" s="115"/>
      <c r="E34" s="114" t="n">
        <f aca="false">(E28+E29+E30+E31+E32+E33)/6</f>
        <v>0</v>
      </c>
      <c r="F34" s="115"/>
      <c r="G34" s="114" t="n">
        <f aca="false">(G28+G29+G30+G31+G32+G33)/6</f>
        <v>0</v>
      </c>
      <c r="H34" s="115"/>
      <c r="I34" s="114"/>
      <c r="J34" s="115"/>
      <c r="K34" s="114"/>
      <c r="L34" s="116"/>
      <c r="M34" s="33" t="n">
        <f aca="false">(C34+E34+G34)/3</f>
        <v>0</v>
      </c>
    </row>
    <row r="35" customFormat="false" ht="21.95" hidden="false" customHeight="true" outlineLevel="0" collapsed="false">
      <c r="A35" s="117" t="s">
        <v>34</v>
      </c>
      <c r="B35" s="118"/>
      <c r="C35" s="119"/>
      <c r="D35" s="120"/>
      <c r="E35" s="120"/>
      <c r="F35" s="120"/>
      <c r="G35" s="120"/>
      <c r="H35" s="120"/>
      <c r="I35" s="120"/>
      <c r="J35" s="120"/>
      <c r="K35" s="120"/>
      <c r="L35" s="121"/>
      <c r="M35" s="66"/>
    </row>
    <row r="36" customFormat="false" ht="16.5" hidden="false" customHeight="true" outlineLevel="0" collapsed="false">
      <c r="A36" s="122" t="n">
        <v>4</v>
      </c>
      <c r="B36" s="123" t="s">
        <v>35</v>
      </c>
      <c r="C36" s="124"/>
      <c r="D36" s="125" t="n">
        <f aca="false">(C36*4)</f>
        <v>0</v>
      </c>
      <c r="E36" s="126" t="n">
        <f aca="false">C36</f>
        <v>0</v>
      </c>
      <c r="F36" s="125" t="n">
        <f aca="false">(E36*4)</f>
        <v>0</v>
      </c>
      <c r="G36" s="126" t="n">
        <f aca="false">E36</f>
        <v>0</v>
      </c>
      <c r="H36" s="125" t="n">
        <f aca="false">(G36*4)</f>
        <v>0</v>
      </c>
      <c r="I36" s="126"/>
      <c r="J36" s="125"/>
      <c r="K36" s="126"/>
      <c r="L36" s="125"/>
      <c r="M36" s="66"/>
      <c r="P36" s="0" t="s">
        <v>36</v>
      </c>
    </row>
    <row r="37" customFormat="false" ht="24.95" hidden="false" customHeight="true" outlineLevel="0" collapsed="false">
      <c r="A37" s="127"/>
      <c r="B37" s="128" t="s">
        <v>37</v>
      </c>
      <c r="C37" s="124"/>
      <c r="D37" s="129"/>
      <c r="E37" s="126" t="n">
        <f aca="false">C37</f>
        <v>0</v>
      </c>
      <c r="F37" s="129"/>
      <c r="G37" s="126" t="n">
        <f aca="false">E37</f>
        <v>0</v>
      </c>
      <c r="H37" s="129"/>
      <c r="I37" s="126"/>
      <c r="J37" s="129"/>
      <c r="K37" s="126"/>
      <c r="L37" s="129"/>
      <c r="M37" s="66"/>
    </row>
    <row r="38" customFormat="false" ht="24.95" hidden="false" customHeight="true" outlineLevel="0" collapsed="false">
      <c r="A38" s="127"/>
      <c r="B38" s="128" t="s">
        <v>38</v>
      </c>
      <c r="C38" s="124"/>
      <c r="D38" s="129"/>
      <c r="E38" s="126" t="n">
        <f aca="false">C38</f>
        <v>0</v>
      </c>
      <c r="F38" s="129"/>
      <c r="G38" s="126" t="n">
        <f aca="false">E38</f>
        <v>0</v>
      </c>
      <c r="H38" s="129"/>
      <c r="I38" s="126"/>
      <c r="J38" s="129"/>
      <c r="K38" s="126"/>
      <c r="L38" s="129"/>
      <c r="M38" s="66"/>
    </row>
    <row r="39" customFormat="false" ht="24.95" hidden="false" customHeight="true" outlineLevel="0" collapsed="false">
      <c r="A39" s="130" t="n">
        <v>4</v>
      </c>
      <c r="B39" s="128" t="s">
        <v>39</v>
      </c>
      <c r="C39" s="124"/>
      <c r="D39" s="131" t="n">
        <f aca="false">(C37+C38+C39)/3*4</f>
        <v>0</v>
      </c>
      <c r="E39" s="126" t="n">
        <f aca="false">C39</f>
        <v>0</v>
      </c>
      <c r="F39" s="131" t="n">
        <f aca="false">(E37+E38+E39)/3*4</f>
        <v>0</v>
      </c>
      <c r="G39" s="126" t="n">
        <f aca="false">E39</f>
        <v>0</v>
      </c>
      <c r="H39" s="131" t="n">
        <f aca="false">(G37+G38+G39)/3*4</f>
        <v>0</v>
      </c>
      <c r="I39" s="126"/>
      <c r="J39" s="131"/>
      <c r="K39" s="126"/>
      <c r="L39" s="131"/>
      <c r="M39" s="66"/>
    </row>
    <row r="40" customFormat="false" ht="24.95" hidden="false" customHeight="true" outlineLevel="0" collapsed="false">
      <c r="A40" s="132" t="n">
        <v>3</v>
      </c>
      <c r="B40" s="133" t="s">
        <v>40</v>
      </c>
      <c r="C40" s="124"/>
      <c r="D40" s="129" t="n">
        <f aca="false">(C40*3)</f>
        <v>0</v>
      </c>
      <c r="E40" s="126" t="n">
        <f aca="false">C40</f>
        <v>0</v>
      </c>
      <c r="F40" s="129" t="n">
        <f aca="false">(E40*3)</f>
        <v>0</v>
      </c>
      <c r="G40" s="126" t="n">
        <f aca="false">E40</f>
        <v>0</v>
      </c>
      <c r="H40" s="129" t="n">
        <f aca="false">(G40*3)</f>
        <v>0</v>
      </c>
      <c r="I40" s="126"/>
      <c r="J40" s="129"/>
      <c r="K40" s="126"/>
      <c r="L40" s="129"/>
      <c r="M40" s="66"/>
    </row>
    <row r="41" customFormat="false" ht="24.95" hidden="false" customHeight="true" outlineLevel="0" collapsed="false">
      <c r="A41" s="134" t="n">
        <v>1</v>
      </c>
      <c r="B41" s="135" t="s">
        <v>41</v>
      </c>
      <c r="C41" s="124"/>
      <c r="D41" s="136" t="n">
        <f aca="false">(C41)</f>
        <v>0</v>
      </c>
      <c r="E41" s="137" t="n">
        <f aca="false">C41</f>
        <v>0</v>
      </c>
      <c r="F41" s="136" t="n">
        <f aca="false">(E41)</f>
        <v>0</v>
      </c>
      <c r="G41" s="137" t="n">
        <f aca="false">E41</f>
        <v>0</v>
      </c>
      <c r="H41" s="136" t="n">
        <f aca="false">(G41)</f>
        <v>0</v>
      </c>
      <c r="I41" s="137"/>
      <c r="J41" s="136"/>
      <c r="K41" s="137"/>
      <c r="L41" s="136"/>
      <c r="M41" s="66"/>
      <c r="R41" s="53"/>
    </row>
    <row r="42" customFormat="false" ht="24.95" hidden="false" customHeight="true" outlineLevel="0" collapsed="false">
      <c r="A42" s="138" t="n">
        <v>4</v>
      </c>
      <c r="B42" s="128" t="s">
        <v>42</v>
      </c>
      <c r="C42" s="124"/>
      <c r="D42" s="129" t="n">
        <f aca="false">(C42*4)</f>
        <v>0</v>
      </c>
      <c r="E42" s="139" t="n">
        <f aca="false">C42</f>
        <v>0</v>
      </c>
      <c r="F42" s="129" t="n">
        <f aca="false">(E42*4)</f>
        <v>0</v>
      </c>
      <c r="G42" s="139" t="n">
        <f aca="false">E42</f>
        <v>0</v>
      </c>
      <c r="H42" s="129" t="n">
        <f aca="false">(G42*4)</f>
        <v>0</v>
      </c>
      <c r="I42" s="139"/>
      <c r="J42" s="129"/>
      <c r="K42" s="139"/>
      <c r="L42" s="129"/>
      <c r="M42" s="66"/>
    </row>
    <row r="43" customFormat="false" ht="19.5" hidden="false" customHeight="true" outlineLevel="0" collapsed="false">
      <c r="A43" s="140" t="s">
        <v>33</v>
      </c>
      <c r="B43" s="141"/>
      <c r="C43" s="53" t="n">
        <f aca="false">(D36+D39+D40+D41+D42)/16*0.5</f>
        <v>0</v>
      </c>
      <c r="D43" s="53"/>
      <c r="E43" s="53" t="n">
        <f aca="false">(F36+F39+F40+F41+F42)/16*0.5</f>
        <v>0</v>
      </c>
      <c r="F43" s="168"/>
      <c r="G43" s="53" t="n">
        <f aca="false">(H36+H39+H40+H41+H42)/16*0.5</f>
        <v>0</v>
      </c>
      <c r="H43" s="168"/>
      <c r="I43" s="53"/>
      <c r="J43" s="168"/>
      <c r="K43" s="53"/>
      <c r="L43" s="169"/>
      <c r="M43" s="66"/>
    </row>
    <row r="44" customFormat="false" ht="21.75" hidden="false" customHeight="true" outlineLevel="0" collapsed="false">
      <c r="A44" s="143" t="s">
        <v>43</v>
      </c>
      <c r="B44" s="144"/>
      <c r="C44" s="145"/>
      <c r="D44" s="126"/>
      <c r="E44" s="126" t="n">
        <f aca="false">C44</f>
        <v>0</v>
      </c>
      <c r="F44" s="126"/>
      <c r="G44" s="126" t="n">
        <f aca="false">E44</f>
        <v>0</v>
      </c>
      <c r="H44" s="126"/>
      <c r="I44" s="146"/>
      <c r="J44" s="126"/>
      <c r="K44" s="146"/>
      <c r="L44" s="147"/>
      <c r="M44" s="148"/>
    </row>
    <row r="45" customFormat="false" ht="21.75" hidden="false" customHeight="true" outlineLevel="0" collapsed="false">
      <c r="A45" s="59" t="s">
        <v>44</v>
      </c>
      <c r="B45" s="59"/>
      <c r="C45" s="149"/>
      <c r="D45" s="139"/>
      <c r="E45" s="139" t="n">
        <f aca="false">C45</f>
        <v>0</v>
      </c>
      <c r="F45" s="139"/>
      <c r="G45" s="139" t="n">
        <f aca="false">E45</f>
        <v>0</v>
      </c>
      <c r="H45" s="139"/>
      <c r="I45" s="150"/>
      <c r="J45" s="139"/>
      <c r="K45" s="150"/>
      <c r="L45" s="151"/>
      <c r="M45" s="148"/>
    </row>
    <row r="46" customFormat="false" ht="20.25" hidden="false" customHeight="true" outlineLevel="0" collapsed="false">
      <c r="A46" s="59" t="s">
        <v>45</v>
      </c>
      <c r="B46" s="59"/>
      <c r="C46" s="149"/>
      <c r="D46" s="139"/>
      <c r="E46" s="139" t="n">
        <f aca="false">C46</f>
        <v>0</v>
      </c>
      <c r="F46" s="139"/>
      <c r="G46" s="139" t="n">
        <f aca="false">E46</f>
        <v>0</v>
      </c>
      <c r="H46" s="139"/>
      <c r="I46" s="150"/>
      <c r="J46" s="139"/>
      <c r="K46" s="150"/>
      <c r="L46" s="151"/>
      <c r="M46" s="148"/>
    </row>
    <row r="47" customFormat="false" ht="20.25" hidden="false" customHeight="true" outlineLevel="0" collapsed="false">
      <c r="A47" s="59" t="s">
        <v>46</v>
      </c>
      <c r="B47" s="59"/>
      <c r="C47" s="149"/>
      <c r="D47" s="139"/>
      <c r="E47" s="139" t="n">
        <f aca="false">C47</f>
        <v>0</v>
      </c>
      <c r="F47" s="139"/>
      <c r="G47" s="139" t="n">
        <f aca="false">E47</f>
        <v>0</v>
      </c>
      <c r="H47" s="139"/>
      <c r="I47" s="150"/>
      <c r="J47" s="139"/>
      <c r="K47" s="150"/>
      <c r="L47" s="151"/>
      <c r="M47" s="148"/>
    </row>
    <row r="48" customFormat="false" ht="20.1" hidden="false" customHeight="true" outlineLevel="0" collapsed="false">
      <c r="A48" s="59" t="s">
        <v>57</v>
      </c>
      <c r="B48" s="59"/>
      <c r="C48" s="149"/>
      <c r="D48" s="139"/>
      <c r="E48" s="139" t="n">
        <f aca="false">C48</f>
        <v>0</v>
      </c>
      <c r="F48" s="139"/>
      <c r="G48" s="139" t="n">
        <f aca="false">E48</f>
        <v>0</v>
      </c>
      <c r="H48" s="139"/>
      <c r="I48" s="150"/>
      <c r="J48" s="139"/>
      <c r="K48" s="150"/>
      <c r="L48" s="151"/>
      <c r="M48" s="148"/>
    </row>
    <row r="49" customFormat="false" ht="20.1" hidden="false" customHeight="true" outlineLevel="0" collapsed="false">
      <c r="A49" s="152"/>
      <c r="B49" s="152"/>
      <c r="C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4">
    <mergeCell ref="A2:L2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L27:L28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false" hidden="true" outlineLevel="0" max="4" min="4" style="0" width="9.06"/>
    <col collapsed="false" customWidth="true" hidden="false" outlineLevel="0" max="5" min="5" style="0" width="16.99"/>
  </cols>
  <sheetData>
    <row r="2" customFormat="false" ht="20.25" hidden="false" customHeight="false" outlineLevel="0" collapsed="false">
      <c r="A2" s="172" t="s">
        <v>58</v>
      </c>
      <c r="B2" s="172"/>
      <c r="C2" s="172"/>
      <c r="D2" s="172"/>
      <c r="E2" s="172"/>
    </row>
    <row r="4" customFormat="false" ht="18" hidden="false" customHeight="false" outlineLevel="0" collapsed="false">
      <c r="A4" s="173" t="s">
        <v>59</v>
      </c>
      <c r="B4" s="173"/>
      <c r="C4" s="173"/>
      <c r="D4" s="173"/>
      <c r="E4" s="173"/>
    </row>
    <row r="5" customFormat="false" ht="12.75" hidden="false" customHeight="false" outlineLevel="0" collapsed="false">
      <c r="A5" s="174" t="s">
        <v>60</v>
      </c>
      <c r="B5" s="174"/>
      <c r="C5" s="174"/>
      <c r="D5" s="174"/>
      <c r="E5" s="174"/>
    </row>
    <row r="6" customFormat="false" ht="12.75" hidden="false" customHeight="false" outlineLevel="0" collapsed="false">
      <c r="A6" s="175"/>
      <c r="B6" s="176"/>
      <c r="C6" s="176"/>
      <c r="D6" s="176"/>
      <c r="E6" s="177"/>
    </row>
    <row r="7" customFormat="false" ht="20.25" hidden="false" customHeight="false" outlineLevel="0" collapsed="false">
      <c r="A7" s="178" t="s">
        <v>61</v>
      </c>
      <c r="B7" s="178"/>
      <c r="C7" s="178"/>
      <c r="D7" s="178"/>
      <c r="E7" s="178"/>
    </row>
    <row r="8" customFormat="false" ht="18" hidden="false" customHeight="false" outlineLevel="0" collapsed="false">
      <c r="A8" s="179"/>
      <c r="C8" s="180" t="s">
        <v>62</v>
      </c>
    </row>
    <row r="9" customFormat="false" ht="15" hidden="false" customHeight="false" outlineLevel="0" collapsed="false">
      <c r="A9" s="181" t="s">
        <v>63</v>
      </c>
      <c r="B9" s="182" t="s">
        <v>1</v>
      </c>
    </row>
    <row r="10" customFormat="false" ht="12.75" hidden="false" customHeight="false" outlineLevel="0" collapsed="false">
      <c r="A10" s="179"/>
    </row>
    <row r="11" customFormat="false" ht="15" hidden="false" customHeight="false" outlineLevel="0" collapsed="false">
      <c r="A11" s="181" t="s">
        <v>64</v>
      </c>
      <c r="B11" s="183" t="n">
        <v>40806</v>
      </c>
    </row>
    <row r="12" customFormat="false" ht="12.75" hidden="false" customHeight="false" outlineLevel="0" collapsed="false">
      <c r="A12" s="179"/>
    </row>
    <row r="13" customFormat="false" ht="15" hidden="false" customHeight="false" outlineLevel="0" collapsed="false">
      <c r="A13" s="184" t="s">
        <v>65</v>
      </c>
      <c r="B13" s="179"/>
      <c r="C13" s="185" t="s">
        <v>66</v>
      </c>
      <c r="D13" s="3"/>
    </row>
    <row r="14" customFormat="false" ht="12.75" hidden="false" customHeight="false" outlineLevel="0" collapsed="false">
      <c r="A14" s="179"/>
      <c r="B14" s="177"/>
      <c r="C14" s="5"/>
    </row>
    <row r="15" customFormat="false" ht="15" hidden="false" customHeight="false" outlineLevel="0" collapsed="false">
      <c r="A15" s="179"/>
      <c r="B15" s="186"/>
      <c r="C15" s="185" t="s">
        <v>67</v>
      </c>
      <c r="D15" s="44"/>
    </row>
    <row r="16" customFormat="false" ht="12.75" hidden="false" customHeight="false" outlineLevel="0" collapsed="false">
      <c r="A16" s="179"/>
    </row>
    <row r="17" customFormat="false" ht="15" hidden="false" customHeight="false" outlineLevel="0" collapsed="false">
      <c r="A17" s="179"/>
      <c r="B17" s="186"/>
      <c r="C17" s="187" t="s">
        <v>68</v>
      </c>
      <c r="D17" s="44"/>
    </row>
    <row r="18" customFormat="false" ht="12.75" hidden="false" customHeight="false" outlineLevel="0" collapsed="false">
      <c r="A18" s="179"/>
    </row>
    <row r="19" customFormat="false" ht="15" hidden="false" customHeight="false" outlineLevel="0" collapsed="false">
      <c r="A19" s="179"/>
      <c r="B19" s="186"/>
      <c r="C19" s="187"/>
      <c r="D19" s="44"/>
    </row>
    <row r="20" customFormat="false" ht="12.75" hidden="false" customHeight="false" outlineLevel="0" collapsed="false">
      <c r="A20" s="179"/>
    </row>
    <row r="21" customFormat="false" ht="15" hidden="false" customHeight="false" outlineLevel="0" collapsed="false">
      <c r="A21" s="179"/>
      <c r="B21" s="186"/>
      <c r="C21" s="187"/>
      <c r="D21" s="44"/>
    </row>
    <row r="22" customFormat="false" ht="12.75" hidden="false" customHeight="false" outlineLevel="0" collapsed="false">
      <c r="A22" s="179"/>
    </row>
    <row r="23" customFormat="false" ht="27.75" hidden="false" customHeight="true" outlineLevel="0" collapsed="false">
      <c r="A23" s="188" t="s">
        <v>69</v>
      </c>
      <c r="B23" s="189" t="s">
        <v>70</v>
      </c>
      <c r="C23" s="190" t="s">
        <v>71</v>
      </c>
      <c r="D23" s="189" t="s">
        <v>71</v>
      </c>
      <c r="E23" s="191" t="s">
        <v>72</v>
      </c>
    </row>
    <row r="24" customFormat="false" ht="15.75" hidden="false" customHeight="false" outlineLevel="0" collapsed="false">
      <c r="A24" s="192" t="n">
        <v>0</v>
      </c>
      <c r="B24" s="192" t="s">
        <v>73</v>
      </c>
      <c r="C24" s="193" t="s">
        <v>74</v>
      </c>
      <c r="D24" s="148"/>
      <c r="E24" s="192" t="n">
        <f aca="false">'VALERO DJ'!M18</f>
        <v>8.02057291666667</v>
      </c>
    </row>
    <row r="25" customFormat="false" ht="15.75" hidden="false" customHeight="false" outlineLevel="0" collapsed="false">
      <c r="A25" s="192" t="str">
        <f aca="false">LANDIN!A4</f>
        <v>1/746</v>
      </c>
      <c r="B25" s="192" t="str">
        <f aca="false">LANDIN!B4</f>
        <v>LANDIN</v>
      </c>
      <c r="C25" s="193" t="s">
        <v>75</v>
      </c>
      <c r="D25" s="148"/>
      <c r="E25" s="192" t="n">
        <f aca="false">LANDIN!M18</f>
        <v>7.76315104166667</v>
      </c>
    </row>
    <row r="26" customFormat="false" ht="15.75" hidden="false" customHeight="false" outlineLevel="0" collapsed="false">
      <c r="A26" s="192" t="n">
        <f aca="false">LOMICAR!A4</f>
        <v>0</v>
      </c>
      <c r="B26" s="192" t="str">
        <f aca="false">LOMICAR!B4</f>
        <v>1576 LOMICAR</v>
      </c>
      <c r="C26" s="192" t="s">
        <v>76</v>
      </c>
      <c r="D26" s="192" t="n">
        <f aca="false">'[1]#REF'!L18</f>
        <v>0</v>
      </c>
      <c r="E26" s="192" t="n">
        <f aca="false">LOMICAR!M18</f>
        <v>7.44774305555556</v>
      </c>
    </row>
    <row r="27" customFormat="false" ht="15.75" hidden="false" customHeight="false" outlineLevel="0" collapsed="false">
      <c r="A27" s="192" t="n">
        <f aca="false">'Kůň 4'!A4</f>
        <v>0</v>
      </c>
      <c r="B27" s="192" t="n">
        <f aca="false">'Kůň 4'!B4</f>
        <v>0</v>
      </c>
      <c r="C27" s="194"/>
      <c r="D27" s="148"/>
      <c r="E27" s="192" t="n">
        <f aca="false">'Kůň 4'!M18</f>
        <v>0</v>
      </c>
    </row>
    <row r="28" customFormat="false" ht="15.75" hidden="false" customHeight="false" outlineLevel="0" collapsed="false">
      <c r="A28" s="192" t="n">
        <f aca="false">'Kůň 5'!A4</f>
        <v>0</v>
      </c>
      <c r="B28" s="192" t="n">
        <f aca="false">'Kůň 5'!B4</f>
        <v>0</v>
      </c>
      <c r="C28" s="194"/>
      <c r="D28" s="148"/>
      <c r="E28" s="192" t="n">
        <f aca="false">'Kůň 5'!M18</f>
        <v>0</v>
      </c>
    </row>
    <row r="29" customFormat="false" ht="15.75" hidden="false" customHeight="false" outlineLevel="0" collapsed="false">
      <c r="A29" s="192" t="n">
        <f aca="false">'Kůň 6'!A4</f>
        <v>0</v>
      </c>
      <c r="B29" s="192" t="n">
        <f aca="false">'Kůň 6'!B4</f>
        <v>0</v>
      </c>
      <c r="C29" s="194"/>
      <c r="D29" s="148"/>
      <c r="E29" s="192" t="n">
        <f aca="false">'Kůň 6'!M18</f>
        <v>0</v>
      </c>
    </row>
    <row r="30" customFormat="false" ht="15.75" hidden="false" customHeight="false" outlineLevel="0" collapsed="false">
      <c r="A30" s="59"/>
      <c r="B30" s="59"/>
      <c r="C30" s="194"/>
      <c r="D30" s="148"/>
      <c r="E30" s="195"/>
    </row>
    <row r="31" customFormat="false" ht="15.75" hidden="false" customHeight="false" outlineLevel="0" collapsed="false">
      <c r="A31" s="59"/>
      <c r="B31" s="59"/>
      <c r="C31" s="194"/>
      <c r="D31" s="148"/>
      <c r="E31" s="195"/>
    </row>
    <row r="32" customFormat="false" ht="15.75" hidden="false" customHeight="false" outlineLevel="0" collapsed="false">
      <c r="A32" s="59"/>
      <c r="B32" s="59"/>
      <c r="C32" s="194"/>
      <c r="D32" s="148"/>
      <c r="E32" s="195"/>
    </row>
    <row r="33" customFormat="false" ht="15.75" hidden="false" customHeight="false" outlineLevel="0" collapsed="false">
      <c r="A33" s="59"/>
      <c r="B33" s="59"/>
      <c r="C33" s="194"/>
      <c r="D33" s="148"/>
      <c r="E33" s="195"/>
    </row>
    <row r="34" customFormat="false" ht="15.75" hidden="false" customHeight="false" outlineLevel="0" collapsed="false">
      <c r="A34" s="59"/>
      <c r="B34" s="59"/>
      <c r="C34" s="194"/>
      <c r="D34" s="148"/>
      <c r="E34" s="195"/>
    </row>
    <row r="35" customFormat="false" ht="15.75" hidden="false" customHeight="false" outlineLevel="0" collapsed="false">
      <c r="A35" s="152"/>
      <c r="B35" s="152"/>
      <c r="C35" s="196"/>
      <c r="D35" s="153"/>
      <c r="E35" s="197"/>
    </row>
    <row r="36" customFormat="false" ht="15.75" hidden="false" customHeight="false" outlineLevel="0" collapsed="false">
      <c r="A36" s="198"/>
      <c r="B36" s="198"/>
      <c r="C36" s="156"/>
      <c r="D36" s="5"/>
      <c r="E36" s="199"/>
    </row>
    <row r="37" customFormat="false" ht="15.75" hidden="false" customHeight="false" outlineLevel="0" collapsed="false">
      <c r="A37" s="198"/>
      <c r="B37" s="198"/>
      <c r="C37" s="156"/>
      <c r="D37" s="5"/>
      <c r="E37" s="199"/>
    </row>
    <row r="38" customFormat="false" ht="15.75" hidden="false" customHeight="false" outlineLevel="0" collapsed="false">
      <c r="A38" s="198"/>
      <c r="B38" s="198"/>
      <c r="C38" s="156"/>
      <c r="D38" s="5"/>
      <c r="E38" s="199"/>
    </row>
    <row r="39" customFormat="false" ht="15.75" hidden="false" customHeight="false" outlineLevel="0" collapsed="false">
      <c r="A39" s="198"/>
      <c r="B39" s="198"/>
      <c r="C39" s="156"/>
      <c r="D39" s="5"/>
      <c r="E39" s="5"/>
    </row>
    <row r="40" customFormat="false" ht="12.75" hidden="false" customHeight="false" outlineLevel="0" collapsed="false">
      <c r="A40" s="200" t="s">
        <v>77</v>
      </c>
      <c r="B40" s="5"/>
      <c r="C40" s="5"/>
      <c r="D40" s="5"/>
      <c r="E40" s="5"/>
    </row>
  </sheetData>
  <mergeCells count="4">
    <mergeCell ref="A2:E2"/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5" min="4" style="0" width="6.13"/>
    <col collapsed="false" customWidth="true" hidden="false" outlineLevel="0" max="6" min="6" style="0" width="6.56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4.99"/>
  </cols>
  <sheetData>
    <row r="3" customFormat="false" ht="18" hidden="false" customHeight="false" outlineLevel="0" collapsed="false">
      <c r="C3" s="201" t="s">
        <v>78</v>
      </c>
      <c r="K3" s="180" t="s">
        <v>79</v>
      </c>
      <c r="L3" s="180"/>
    </row>
    <row r="4" customFormat="false" ht="13.5" hidden="false" customHeight="false" outlineLevel="0" collapsed="false"/>
    <row r="5" customFormat="false" ht="59.25" hidden="false" customHeight="true" outlineLevel="0" collapsed="false">
      <c r="A5" s="202" t="s">
        <v>80</v>
      </c>
      <c r="B5" s="203" t="s">
        <v>81</v>
      </c>
      <c r="C5" s="203" t="s">
        <v>82</v>
      </c>
      <c r="D5" s="203" t="s">
        <v>83</v>
      </c>
      <c r="E5" s="203" t="s">
        <v>84</v>
      </c>
      <c r="F5" s="203" t="s">
        <v>85</v>
      </c>
      <c r="G5" s="203" t="s">
        <v>86</v>
      </c>
      <c r="H5" s="203" t="s">
        <v>87</v>
      </c>
      <c r="I5" s="203" t="s">
        <v>88</v>
      </c>
      <c r="J5" s="203" t="s">
        <v>89</v>
      </c>
      <c r="K5" s="203" t="s">
        <v>90</v>
      </c>
      <c r="L5" s="203" t="s">
        <v>91</v>
      </c>
      <c r="M5" s="203" t="s">
        <v>92</v>
      </c>
      <c r="N5" s="203" t="s">
        <v>93</v>
      </c>
      <c r="O5" s="203" t="s">
        <v>94</v>
      </c>
      <c r="P5" s="204" t="s">
        <v>95</v>
      </c>
    </row>
    <row r="6" customFormat="false" ht="12.75" hidden="false" customHeight="false" outlineLevel="0" collapsed="false">
      <c r="A6" s="205" t="s">
        <v>96</v>
      </c>
      <c r="B6" s="206" t="s">
        <v>97</v>
      </c>
      <c r="C6" s="207" t="n">
        <f aca="false">'VALERO DJ'!M17</f>
        <v>8.01111111111111</v>
      </c>
      <c r="D6" s="207" t="n">
        <f aca="false">'VALERO DJ'!M16</f>
        <v>7.83333333333333</v>
      </c>
      <c r="E6" s="207" t="n">
        <f aca="false">'VALERO DJ'!M15</f>
        <v>7.7</v>
      </c>
      <c r="F6" s="207" t="n">
        <f aca="false">'VALERO DJ'!M13</f>
        <v>8.66666666666667</v>
      </c>
      <c r="G6" s="207" t="n">
        <f aca="false">'VALERO DJ'!M12</f>
        <v>8.5</v>
      </c>
      <c r="H6" s="207" t="n">
        <f aca="false">'VALERO DJ'!M11</f>
        <v>8</v>
      </c>
      <c r="I6" s="207" t="n">
        <f aca="false">'VALERO DJ'!M10</f>
        <v>7.66666666666667</v>
      </c>
      <c r="J6" s="207" t="n">
        <f aca="false">'VALERO DJ'!M9</f>
        <v>7.83333333333333</v>
      </c>
      <c r="K6" s="207" t="n">
        <f aca="false">'VALERO DJ'!M14</f>
        <v>8.95833333333333</v>
      </c>
      <c r="L6" s="208" t="n">
        <f aca="false">'VALERO DJ'!M8</f>
        <v>8.07447916666667</v>
      </c>
      <c r="M6" s="207" t="n">
        <f aca="false">'VALERO DJ'!M7</f>
        <v>7.72222222222222</v>
      </c>
      <c r="N6" s="207" t="n">
        <f aca="false">'VALERO DJ'!M6</f>
        <v>8.16666666666667</v>
      </c>
      <c r="O6" s="209" t="n">
        <f aca="false">'VALERO DJ'!M18</f>
        <v>8.02057291666667</v>
      </c>
      <c r="P6" s="210" t="s">
        <v>98</v>
      </c>
    </row>
    <row r="7" customFormat="false" ht="12.75" hidden="false" customHeight="false" outlineLevel="0" collapsed="false">
      <c r="A7" s="211" t="s">
        <v>98</v>
      </c>
      <c r="B7" s="148" t="str">
        <f aca="false">LANDIN!B4</f>
        <v>LANDIN</v>
      </c>
      <c r="C7" s="212" t="n">
        <f aca="false">LANDIN!M17</f>
        <v>7.88333333333333</v>
      </c>
      <c r="D7" s="212" t="n">
        <f aca="false">LANDIN!M16</f>
        <v>7.33333333333333</v>
      </c>
      <c r="E7" s="212" t="n">
        <f aca="false">LANDIN!M15</f>
        <v>7.4</v>
      </c>
      <c r="F7" s="212" t="n">
        <f aca="false">LANDIN!M13</f>
        <v>7</v>
      </c>
      <c r="G7" s="212" t="n">
        <f aca="false">LANDIN!M12</f>
        <v>7.66666666666667</v>
      </c>
      <c r="H7" s="212" t="n">
        <f aca="false">LANDIN!M11</f>
        <v>8</v>
      </c>
      <c r="I7" s="212" t="n">
        <f aca="false">LANDIN!M10</f>
        <v>8.33333333333333</v>
      </c>
      <c r="J7" s="212" t="n">
        <f aca="false">LANDIN!M9</f>
        <v>8.16666666666667</v>
      </c>
      <c r="K7" s="212" t="n">
        <f aca="false">LANDIN!M14</f>
        <v>9.02</v>
      </c>
      <c r="L7" s="213" t="n">
        <f aca="false">LANDIN!M8</f>
        <v>7.75963541666667</v>
      </c>
      <c r="M7" s="212" t="n">
        <f aca="false">LANDIN!M7</f>
        <v>7.58333333333333</v>
      </c>
      <c r="N7" s="212" t="n">
        <f aca="false">LANDIN!M6</f>
        <v>7.83333333333333</v>
      </c>
      <c r="O7" s="214" t="n">
        <f aca="false">LANDIN!M18</f>
        <v>7.76315104166667</v>
      </c>
      <c r="P7" s="215" t="s">
        <v>99</v>
      </c>
    </row>
    <row r="8" customFormat="false" ht="12.75" hidden="false" customHeight="false" outlineLevel="0" collapsed="false">
      <c r="A8" s="211" t="s">
        <v>99</v>
      </c>
      <c r="B8" s="148" t="str">
        <f aca="false">LOMICAR!B4</f>
        <v>1576 LOMICAR</v>
      </c>
      <c r="C8" s="212" t="n">
        <f aca="false">LOMICAR!M17</f>
        <v>7.37777777777778</v>
      </c>
      <c r="D8" s="212" t="n">
        <f aca="false">LOMICAR!M16</f>
        <v>7.33333333333333</v>
      </c>
      <c r="E8" s="212" t="n">
        <f aca="false">LOMICAR!M15</f>
        <v>6.8</v>
      </c>
      <c r="F8" s="212" t="n">
        <f aca="false">LOMICAR!M13</f>
        <v>8</v>
      </c>
      <c r="G8" s="212" t="n">
        <f aca="false">LOMICAR!M12</f>
        <v>7.16666666666667</v>
      </c>
      <c r="H8" s="212" t="n">
        <f aca="false">LOMICAR!M11</f>
        <v>7.33333333333333</v>
      </c>
      <c r="I8" s="212" t="n">
        <f aca="false">LOMICAR!M10</f>
        <v>7.33333333333333</v>
      </c>
      <c r="J8" s="212" t="n">
        <f aca="false">LOMICAR!M9</f>
        <v>7.16666666666667</v>
      </c>
      <c r="K8" s="212" t="n">
        <f aca="false">LOMICAR!M14</f>
        <v>9.08333333333333</v>
      </c>
      <c r="L8" s="213" t="n">
        <f aca="false">LOMICAR!M8</f>
        <v>7.41770833333333</v>
      </c>
      <c r="M8" s="212" t="n">
        <f aca="false">LOMICAR!M7</f>
        <v>7.55555555555556</v>
      </c>
      <c r="N8" s="212" t="n">
        <f aca="false">LOMICAR!M6</f>
        <v>7.5</v>
      </c>
      <c r="O8" s="214" t="n">
        <f aca="false">LOMICAR!M18</f>
        <v>7.44774305555556</v>
      </c>
      <c r="P8" s="215" t="s">
        <v>96</v>
      </c>
    </row>
    <row r="9" customFormat="false" ht="12.75" hidden="false" customHeight="false" outlineLevel="0" collapsed="false">
      <c r="A9" s="211" t="s">
        <v>100</v>
      </c>
      <c r="B9" s="148" t="n">
        <f aca="false">'Kůň 4'!B4</f>
        <v>0</v>
      </c>
      <c r="C9" s="212" t="n">
        <f aca="false">'Kůň 4'!M17</f>
        <v>0</v>
      </c>
      <c r="D9" s="212" t="n">
        <f aca="false">'Kůň 4'!M16</f>
        <v>0</v>
      </c>
      <c r="E9" s="212" t="n">
        <f aca="false">'Kůň 4'!M15</f>
        <v>0</v>
      </c>
      <c r="F9" s="212" t="n">
        <f aca="false">'Kůň 4'!M13</f>
        <v>0</v>
      </c>
      <c r="G9" s="212" t="n">
        <f aca="false">'Kůň 4'!M12</f>
        <v>0</v>
      </c>
      <c r="H9" s="212" t="n">
        <f aca="false">'Kůň 4'!M11</f>
        <v>0</v>
      </c>
      <c r="I9" s="212" t="n">
        <f aca="false">'Kůň 4'!M10</f>
        <v>0</v>
      </c>
      <c r="J9" s="212" t="n">
        <f aca="false">'Kůň 4'!M9</f>
        <v>0</v>
      </c>
      <c r="K9" s="212" t="n">
        <f aca="false">'Kůň 4'!M14</f>
        <v>0</v>
      </c>
      <c r="L9" s="213" t="n">
        <f aca="false">'Kůň 4'!M8</f>
        <v>0</v>
      </c>
      <c r="M9" s="212" t="n">
        <f aca="false">'Kůň 4'!M7</f>
        <v>0</v>
      </c>
      <c r="N9" s="212" t="n">
        <f aca="false">'Kůň 4'!M6</f>
        <v>0</v>
      </c>
      <c r="O9" s="214" t="n">
        <f aca="false">'Kůň 4'!M18</f>
        <v>0</v>
      </c>
      <c r="P9" s="215" t="s">
        <v>100</v>
      </c>
    </row>
    <row r="10" customFormat="false" ht="12.75" hidden="false" customHeight="false" outlineLevel="0" collapsed="false">
      <c r="A10" s="211" t="s">
        <v>101</v>
      </c>
      <c r="B10" s="148" t="n">
        <f aca="false">'Kůň 5'!B4</f>
        <v>0</v>
      </c>
      <c r="C10" s="212" t="n">
        <f aca="false">'Kůň 5'!M17</f>
        <v>0</v>
      </c>
      <c r="D10" s="212" t="n">
        <f aca="false">'Kůň 5'!M16</f>
        <v>0</v>
      </c>
      <c r="E10" s="212" t="n">
        <f aca="false">'Kůň 5'!M15</f>
        <v>0</v>
      </c>
      <c r="F10" s="212" t="n">
        <f aca="false">'Kůň 5'!M13</f>
        <v>0</v>
      </c>
      <c r="G10" s="212" t="n">
        <f aca="false">'Kůň 5'!M12</f>
        <v>0</v>
      </c>
      <c r="H10" s="212" t="n">
        <f aca="false">'Kůň 5'!M11</f>
        <v>0</v>
      </c>
      <c r="I10" s="212" t="n">
        <f aca="false">'Kůň 5'!M10</f>
        <v>0</v>
      </c>
      <c r="J10" s="212" t="n">
        <f aca="false">'Kůň 5'!M9</f>
        <v>0</v>
      </c>
      <c r="K10" s="212" t="n">
        <f aca="false">'Kůň 5'!M14</f>
        <v>0</v>
      </c>
      <c r="L10" s="213" t="n">
        <f aca="false">'Kůň 5'!M8</f>
        <v>0</v>
      </c>
      <c r="M10" s="212" t="n">
        <f aca="false">'Kůň 5'!M7</f>
        <v>0</v>
      </c>
      <c r="N10" s="212" t="n">
        <f aca="false">'Kůň 5'!M6</f>
        <v>0</v>
      </c>
      <c r="O10" s="214" t="n">
        <f aca="false">'Kůň 5'!M18</f>
        <v>0</v>
      </c>
      <c r="P10" s="215" t="s">
        <v>101</v>
      </c>
    </row>
    <row r="11" customFormat="false" ht="13.5" hidden="false" customHeight="false" outlineLevel="0" collapsed="false">
      <c r="A11" s="216" t="s">
        <v>102</v>
      </c>
      <c r="B11" s="217" t="n">
        <f aca="false">'Kůň 6'!B4</f>
        <v>0</v>
      </c>
      <c r="C11" s="218" t="n">
        <f aca="false">'Kůň 6'!M17</f>
        <v>0</v>
      </c>
      <c r="D11" s="218" t="n">
        <f aca="false">'Kůň 6'!M16</f>
        <v>0</v>
      </c>
      <c r="E11" s="218" t="n">
        <f aca="false">'Kůň 6'!M15</f>
        <v>0</v>
      </c>
      <c r="F11" s="218" t="n">
        <f aca="false">'Kůň 6'!M13</f>
        <v>0</v>
      </c>
      <c r="G11" s="218" t="n">
        <f aca="false">'Kůň 6'!M12</f>
        <v>0</v>
      </c>
      <c r="H11" s="218" t="n">
        <f aca="false">'Kůň 6'!M11</f>
        <v>0</v>
      </c>
      <c r="I11" s="218" t="n">
        <f aca="false">'Kůň 6'!M10</f>
        <v>0</v>
      </c>
      <c r="J11" s="218" t="n">
        <f aca="false">'Kůň 6'!M9</f>
        <v>0</v>
      </c>
      <c r="K11" s="218" t="n">
        <f aca="false">'Kůň 6'!M14</f>
        <v>0</v>
      </c>
      <c r="L11" s="219" t="n">
        <f aca="false">'Kůň 6'!M8</f>
        <v>0</v>
      </c>
      <c r="M11" s="218" t="n">
        <f aca="false">'Kůň 6'!M7</f>
        <v>0</v>
      </c>
      <c r="N11" s="218" t="n">
        <f aca="false">'Kůň 6'!M6</f>
        <v>0</v>
      </c>
      <c r="O11" s="220" t="n">
        <f aca="false">'Kůň 6'!M18</f>
        <v>0</v>
      </c>
      <c r="P11" s="221" t="s">
        <v>102</v>
      </c>
    </row>
    <row r="14" customFormat="false" ht="12.75" hidden="false" customHeight="false" outlineLevel="0" collapsed="false">
      <c r="A14" s="222" t="s">
        <v>103</v>
      </c>
    </row>
    <row r="18" customFormat="false" ht="12.75" hidden="false" customHeight="false" outlineLevel="0" collapsed="false">
      <c r="A18" s="222" t="s">
        <v>104</v>
      </c>
      <c r="B18" s="222" t="s">
        <v>81</v>
      </c>
      <c r="C18" s="222" t="s">
        <v>105</v>
      </c>
      <c r="D18" s="222" t="s">
        <v>106</v>
      </c>
      <c r="E18" s="222" t="s">
        <v>107</v>
      </c>
      <c r="F18" s="222"/>
      <c r="G18" s="222" t="s">
        <v>108</v>
      </c>
      <c r="H18" s="222"/>
      <c r="I18" s="222" t="s">
        <v>44</v>
      </c>
      <c r="J18" s="222" t="s">
        <v>43</v>
      </c>
      <c r="K18" s="222" t="s">
        <v>45</v>
      </c>
      <c r="L18" s="222" t="s">
        <v>109</v>
      </c>
      <c r="M18" s="222" t="s">
        <v>110</v>
      </c>
    </row>
    <row r="19" customFormat="false" ht="12.75" hidden="false" customHeight="false" outlineLevel="0" collapsed="false">
      <c r="A19" s="0" t="s">
        <v>98</v>
      </c>
      <c r="B19" s="223" t="s">
        <v>111</v>
      </c>
      <c r="C19" s="0" t="s">
        <v>112</v>
      </c>
      <c r="D19" s="0" t="s">
        <v>113</v>
      </c>
      <c r="E19" s="0" t="s">
        <v>53</v>
      </c>
      <c r="G19" s="0" t="s">
        <v>114</v>
      </c>
      <c r="I19" s="0" t="n">
        <v>180</v>
      </c>
      <c r="J19" s="0" t="n">
        <v>169</v>
      </c>
      <c r="K19" s="0" t="n">
        <v>195</v>
      </c>
      <c r="L19" s="224" t="n">
        <v>22</v>
      </c>
      <c r="M19" s="0" t="n">
        <v>594</v>
      </c>
    </row>
    <row r="20" customFormat="false" ht="12.75" hidden="false" customHeight="false" outlineLevel="0" collapsed="false">
      <c r="A20" s="225"/>
      <c r="B20" s="223"/>
      <c r="L20" s="224"/>
    </row>
    <row r="21" customFormat="false" ht="12.75" hidden="false" customHeight="false" outlineLevel="0" collapsed="false">
      <c r="A21" s="0" t="s">
        <v>99</v>
      </c>
      <c r="B21" s="223" t="s">
        <v>3</v>
      </c>
      <c r="C21" s="0" t="s">
        <v>115</v>
      </c>
      <c r="D21" s="0" t="s">
        <v>116</v>
      </c>
      <c r="E21" s="0" t="s">
        <v>5</v>
      </c>
      <c r="G21" s="0" t="s">
        <v>117</v>
      </c>
      <c r="H21" s="226"/>
      <c r="I21" s="0" t="n">
        <v>177</v>
      </c>
      <c r="J21" s="0" t="n">
        <v>167</v>
      </c>
      <c r="K21" s="0" t="n">
        <v>190</v>
      </c>
      <c r="L21" s="0" t="n">
        <v>22</v>
      </c>
      <c r="M21" s="0" t="n">
        <v>560</v>
      </c>
    </row>
    <row r="22" customFormat="false" ht="12.75" hidden="false" customHeight="false" outlineLevel="0" collapsed="false">
      <c r="B22" s="227"/>
      <c r="G22" s="226"/>
    </row>
    <row r="23" customFormat="false" ht="12.75" hidden="false" customHeight="false" outlineLevel="0" collapsed="false">
      <c r="A23" s="0" t="s">
        <v>96</v>
      </c>
      <c r="B23" s="223" t="s">
        <v>118</v>
      </c>
      <c r="C23" s="0" t="s">
        <v>112</v>
      </c>
      <c r="D23" s="0" t="s">
        <v>116</v>
      </c>
      <c r="E23" s="0" t="s">
        <v>5</v>
      </c>
      <c r="G23" s="0" t="s">
        <v>119</v>
      </c>
      <c r="I23" s="0" t="n">
        <v>180</v>
      </c>
      <c r="J23" s="0" t="n">
        <v>170</v>
      </c>
      <c r="K23" s="0" t="n">
        <v>196</v>
      </c>
      <c r="L23" s="0" t="n">
        <v>22</v>
      </c>
      <c r="M23" s="0" t="n"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cp:keywords/>
  <dc:language>en-US</dc:language>
  <cp:lastModifiedBy>Nováková Markéta</cp:lastModifiedBy>
  <cp:lastPrinted>2011-09-20T12:04:35Z</cp:lastPrinted>
  <dcterms:modified xsi:type="dcterms:W3CDTF">2011-09-20T12:05:51Z</dcterms:modified>
  <cp:revision>1</cp:revision>
  <dc:subject/>
  <dc:title/>
</cp:coreProperties>
</file>