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RADISE" sheetId="1" state="visible" r:id="rId2"/>
    <sheet name="BO JANGLES KARSIT" sheetId="2" state="visible" r:id="rId3"/>
    <sheet name="Kůň 3" sheetId="3" state="visible" r:id="rId4"/>
    <sheet name="Kůň 4" sheetId="4" state="visible" r:id="rId5"/>
    <sheet name="Kůň 5" sheetId="5" state="visible" r:id="rId6"/>
    <sheet name="Kůň 6" sheetId="6" state="visible" r:id="rId7"/>
    <sheet name="ZÁPIS" sheetId="7" state="visible" r:id="rId8"/>
    <sheet name="Hodnocení" sheetId="8" state="visible" r:id="rId9"/>
  </sheets>
  <definedNames>
    <definedName function="false" hidden="false" localSheetId="1" name="_xlnm.Print_Area" vbProcedure="false">'BO JANGLES KARSIT'!$A$1:$M$47</definedName>
    <definedName function="false" hidden="false" localSheetId="2" name="_xlnm.Print_Area" vbProcedure="false">'Kůň 3'!$A$1:$M$47</definedName>
    <definedName function="false" hidden="false" localSheetId="3" name="_xlnm.Print_Area" vbProcedure="false">'Kůň 4'!$A$1:$M$47</definedName>
    <definedName function="false" hidden="false" localSheetId="4" name="_xlnm.Print_Area" vbProcedure="false">'Kůň 5'!$A$1:$M$47</definedName>
    <definedName function="false" hidden="false" localSheetId="5" name="_xlnm.Print_Area" vbProcedure="false">'Kůň 6'!$A$1:$M$47</definedName>
    <definedName function="false" hidden="false" localSheetId="0" name="_xlnm.Print_Area" vbProcedure="false">PARADISE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t xml:space="preserve">ZÁKLADNÍ ZKOUŠKY VÝKONNOSTI TŘÍLETÝCH HŘEBCŮ  3-denní test</t>
  </si>
  <si>
    <t xml:space="preserve">Písek</t>
  </si>
  <si>
    <t xml:space="preserve">DATUM : 17.9.2009</t>
  </si>
  <si>
    <t xml:space="preserve">31/62 PARADISE</t>
  </si>
  <si>
    <t xml:space="preserve">Otec:</t>
  </si>
  <si>
    <t xml:space="preserve">Colman</t>
  </si>
  <si>
    <t xml:space="preserve">Matka:</t>
  </si>
  <si>
    <t xml:space="preserve">Papaya</t>
  </si>
  <si>
    <t xml:space="preserve">Hodnocení    znaků</t>
  </si>
  <si>
    <t xml:space="preserve">Komise:</t>
  </si>
  <si>
    <t xml:space="preserve">Průměr</t>
  </si>
  <si>
    <t xml:space="preserve">I. a)Typ a pohlavní výraz</t>
  </si>
  <si>
    <t xml:space="preserve">II. b) Stavba těla - ad. 1)</t>
  </si>
  <si>
    <t xml:space="preserve">III.Výkonnost  ( c-j )   : 3</t>
  </si>
  <si>
    <t xml:space="preserve">c)  pravidelnost pohybu</t>
  </si>
  <si>
    <t xml:space="preserve">d)  kmih a elasticida - klus</t>
  </si>
  <si>
    <t xml:space="preserve">e)  cval</t>
  </si>
  <si>
    <t xml:space="preserve">f)  krok</t>
  </si>
  <si>
    <t xml:space="preserve">g)   skok ve volnosti</t>
  </si>
  <si>
    <t xml:space="preserve">h)   výcvik - ad 2</t>
  </si>
  <si>
    <t xml:space="preserve">i)   jezditelnost</t>
  </si>
  <si>
    <t xml:space="preserve">j)   skoková zkouška pod sedlem</t>
  </si>
  <si>
    <r>
      <rPr>
        <b val="true"/>
        <sz val="12"/>
        <rFont val="Arial Rounded MT Bold"/>
        <family val="2"/>
        <charset val="238"/>
      </rPr>
      <t xml:space="preserve">IV. Celkový dojem  </t>
    </r>
    <r>
      <rPr>
        <sz val="12"/>
        <rFont val="Arial Rounded MT Bold"/>
        <family val="0"/>
        <charset val="238"/>
      </rPr>
      <t xml:space="preserve">(a,b,d,e,f) -ad 3)</t>
    </r>
    <r>
      <rPr>
        <b val="true"/>
        <sz val="12"/>
        <rFont val="Arial Rounded MT Bold"/>
        <family val="2"/>
        <charset val="238"/>
      </rPr>
      <t xml:space="preserve">                     </t>
    </r>
  </si>
  <si>
    <r>
      <rPr>
        <b val="true"/>
        <sz val="12"/>
        <rFont val="Arial CE"/>
        <family val="2"/>
        <charset val="238"/>
      </rPr>
      <t xml:space="preserve">CELKEM </t>
    </r>
    <r>
      <rPr>
        <sz val="12"/>
        <rFont val="Arial CE"/>
        <family val="0"/>
        <charset val="238"/>
      </rPr>
      <t xml:space="preserve">(průměr   I - IV)</t>
    </r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t xml:space="preserve">temperament                           2</t>
  </si>
  <si>
    <t xml:space="preserve"> </t>
  </si>
  <si>
    <t xml:space="preserve">charakter                                 3</t>
  </si>
  <si>
    <t xml:space="preserve">konstituce                                3</t>
  </si>
  <si>
    <t xml:space="preserve">KVH</t>
  </si>
  <si>
    <t xml:space="preserve">KVP</t>
  </si>
  <si>
    <t xml:space="preserve">OH</t>
  </si>
  <si>
    <t xml:space="preserve">O Hol.</t>
  </si>
  <si>
    <t xml:space="preserve">Hmot.</t>
  </si>
  <si>
    <t xml:space="preserve">BO JANGLES K.</t>
  </si>
  <si>
    <t xml:space="preserve">Larino</t>
  </si>
  <si>
    <t xml:space="preserve">Dasilithya</t>
  </si>
  <si>
    <t xml:space="preserve">DATUM :</t>
  </si>
  <si>
    <t xml:space="preserve">SVAZ CHOVATELŮ ČESKÉHO TEPLOKREVNÍKA</t>
  </si>
  <si>
    <t xml:space="preserve">U Hřebčince 479,397 01 Písek,tel.: 382 224 144</t>
  </si>
  <si>
    <t xml:space="preserve">e-mail:schet@tiscali.cz,http://www.schet.cz</t>
  </si>
  <si>
    <t xml:space="preserve">PROTOKOL o konání základních zkoušek výkonnosti hřebců</t>
  </si>
  <si>
    <t xml:space="preserve">předvybraní 3-denní test</t>
  </si>
  <si>
    <t xml:space="preserve">Místo konání:</t>
  </si>
  <si>
    <t xml:space="preserve">Datum :</t>
  </si>
  <si>
    <t xml:space="preserve">Složení komise :</t>
  </si>
  <si>
    <t xml:space="preserve">Ing.Karel Regner</t>
  </si>
  <si>
    <t xml:space="preserve">Ing.Otakar Vondrouš</t>
  </si>
  <si>
    <t xml:space="preserve">Ing.Leopold Mamica</t>
  </si>
  <si>
    <t xml:space="preserve">Ing.Jan Šíma</t>
  </si>
  <si>
    <t xml:space="preserve">Roman Klos</t>
  </si>
  <si>
    <t xml:space="preserve">Výžeh</t>
  </si>
  <si>
    <t xml:space="preserve">Jméno </t>
  </si>
  <si>
    <t xml:space="preserve">Majitel</t>
  </si>
  <si>
    <t xml:space="preserve">Celkové hodnocení</t>
  </si>
  <si>
    <t xml:space="preserve">J.Vaňha, Luka-Týn</t>
  </si>
  <si>
    <t xml:space="preserve">Karsit s.r.o., Jaroměř</t>
  </si>
  <si>
    <t xml:space="preserve">Podpis členů komise:</t>
  </si>
  <si>
    <t xml:space="preserve">Zkoušky výkonnosti teplokrevných hřebců:</t>
  </si>
  <si>
    <t xml:space="preserve">17.9.2009, 3-denní test</t>
  </si>
  <si>
    <t xml:space="preserve">P.č.</t>
  </si>
  <si>
    <t xml:space="preserve">Jméno</t>
  </si>
  <si>
    <t xml:space="preserve">Celkový dojem</t>
  </si>
  <si>
    <t xml:space="preserve">Skokové zkoušky</t>
  </si>
  <si>
    <t xml:space="preserve">Jezditelnost</t>
  </si>
  <si>
    <t xml:space="preserve">Volnost</t>
  </si>
  <si>
    <t xml:space="preserve">Krok</t>
  </si>
  <si>
    <t xml:space="preserve">Cval</t>
  </si>
  <si>
    <t xml:space="preserve">Kmih</t>
  </si>
  <si>
    <t xml:space="preserve">Pravidelnost pohybu</t>
  </si>
  <si>
    <t xml:space="preserve">Výcvik</t>
  </si>
  <si>
    <t xml:space="preserve">Výkonnost</t>
  </si>
  <si>
    <t xml:space="preserve">Stavba</t>
  </si>
  <si>
    <t xml:space="preserve">Typ</t>
  </si>
  <si>
    <t xml:space="preserve">Celkem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 CE"/>
        <family val="0"/>
        <charset val="238"/>
      </rPr>
      <t xml:space="preserve">Komise:</t>
    </r>
    <r>
      <rPr>
        <sz val="10"/>
        <rFont val="Arial CE"/>
        <family val="0"/>
        <charset val="238"/>
      </rPr>
      <t xml:space="preserve"> Ing.Karel Regner, Ing.Otakar Vondrouš, Ing.Leopold Mamica, Ing.Jan Šíma, Roman Klos</t>
    </r>
  </si>
  <si>
    <t xml:space="preserve">Kat.č.</t>
  </si>
  <si>
    <t xml:space="preserve">Plem.</t>
  </si>
  <si>
    <t xml:space="preserve">Barva</t>
  </si>
  <si>
    <t xml:space="preserve">Otec</t>
  </si>
  <si>
    <t xml:space="preserve">Matka</t>
  </si>
  <si>
    <t xml:space="preserve">Ohol</t>
  </si>
  <si>
    <t xml:space="preserve">Hmot</t>
  </si>
  <si>
    <t xml:space="preserve">č.t.</t>
  </si>
  <si>
    <t xml:space="preserve">Běl.</t>
  </si>
  <si>
    <t xml:space="preserve">8.</t>
  </si>
  <si>
    <t xml:space="preserve">BO JANGLES KAR. WPN</t>
  </si>
  <si>
    <t xml:space="preserve">KWPN Běl.</t>
  </si>
  <si>
    <t xml:space="preserve">Bě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00"/>
    <numFmt numFmtId="169" formatCode="General"/>
    <numFmt numFmtId="170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20"/>
      <name val="Century Schoolbook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Century Schoolbook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Rounded MT Bold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Rounded MT Bold"/>
      <family val="0"/>
      <charset val="238"/>
    </font>
    <font>
      <sz val="12"/>
      <name val="Book Antiqua"/>
      <family val="1"/>
      <charset val="238"/>
    </font>
    <font>
      <b val="true"/>
      <sz val="10"/>
      <name val="Arial Rounded MT Bold"/>
      <family val="2"/>
      <charset val="238"/>
    </font>
    <font>
      <b val="true"/>
      <sz val="12"/>
      <name val="Arial Rounded MT Bold"/>
      <family val="2"/>
      <charset val="238"/>
    </font>
    <font>
      <sz val="12"/>
      <name val="Arial Rounded MT Bold"/>
      <family val="0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Fixedsys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sz val="14"/>
      <name val="Arial Rounded MT Bold"/>
      <family val="2"/>
    </font>
    <font>
      <sz val="9"/>
      <name val="Arial CE"/>
      <family val="0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sz val="8"/>
      <name val="Book Antiqua"/>
      <family val="1"/>
      <charset val="238"/>
    </font>
    <font>
      <sz val="12"/>
      <name val="Arial Rounded MT Bold"/>
      <family val="2"/>
    </font>
    <font>
      <b val="true"/>
      <sz val="12"/>
      <name val="Britannic Bold"/>
      <family val="0"/>
      <charset val="238"/>
    </font>
    <font>
      <sz val="8"/>
      <name val="Arial CE"/>
      <family val="2"/>
      <charset val="238"/>
    </font>
    <font>
      <sz val="8"/>
      <name val="Fixedsys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5"/>
    </row>
    <row r="4" customFormat="false" ht="27.75" hidden="false" customHeight="true" outlineLevel="0" collapsed="false">
      <c r="A4" s="7"/>
      <c r="B4" s="8" t="s">
        <v>3</v>
      </c>
      <c r="C4" s="9" t="s">
        <v>4</v>
      </c>
      <c r="D4" s="10"/>
      <c r="E4" s="11" t="s">
        <v>5</v>
      </c>
      <c r="F4" s="12"/>
      <c r="G4" s="13"/>
      <c r="H4" s="14" t="s">
        <v>6</v>
      </c>
      <c r="I4" s="15"/>
      <c r="J4" s="16" t="s">
        <v>7</v>
      </c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 t="n">
        <v>7</v>
      </c>
      <c r="D6" s="29"/>
      <c r="E6" s="28" t="n">
        <v>7</v>
      </c>
      <c r="F6" s="29"/>
      <c r="G6" s="29" t="n">
        <v>7.5</v>
      </c>
      <c r="H6" s="29"/>
      <c r="I6" s="29" t="n">
        <v>7</v>
      </c>
      <c r="J6" s="29"/>
      <c r="K6" s="29" t="n">
        <v>7.1</v>
      </c>
      <c r="L6" s="30"/>
      <c r="M6" s="31" t="n">
        <f aca="false">(C6+E6+G6+I6+K6)/5</f>
        <v>7.12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7.33333333333333</v>
      </c>
      <c r="D7" s="33"/>
      <c r="E7" s="32" t="n">
        <f aca="false">E34</f>
        <v>7.41666666666667</v>
      </c>
      <c r="F7" s="33"/>
      <c r="G7" s="34" t="n">
        <f aca="false">G34</f>
        <v>7.66666666666667</v>
      </c>
      <c r="H7" s="33"/>
      <c r="I7" s="34" t="n">
        <f aca="false">I34</f>
        <v>7.5</v>
      </c>
      <c r="J7" s="33"/>
      <c r="K7" s="34" t="n">
        <f aca="false">K34</f>
        <v>7.48333333333333</v>
      </c>
      <c r="L7" s="35"/>
      <c r="M7" s="31" t="n">
        <f aca="false">(C7+E7+G7+I7+K7)/5</f>
        <v>7.48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26.615625</v>
      </c>
      <c r="D8" s="36"/>
      <c r="E8" s="34" t="n">
        <f aca="false">(E9+E10+E11+E12+E13+E14+E15+F16)/8*3</f>
        <v>26.146875</v>
      </c>
      <c r="F8" s="36"/>
      <c r="G8" s="34" t="n">
        <f aca="false">(G9+G10+G11+G12+G13+G14+G15+H16)/8*3</f>
        <v>27.834375</v>
      </c>
      <c r="H8" s="36"/>
      <c r="I8" s="34" t="n">
        <f aca="false">(I9+I10+I11+I12+I13+I14+I15+J16)/8*3</f>
        <v>26.521875</v>
      </c>
      <c r="J8" s="36"/>
      <c r="K8" s="34" t="n">
        <f aca="false">(K9+K10+K11+K12+K13+K14+K15+L16)/8*3</f>
        <v>26.184375</v>
      </c>
      <c r="L8" s="37"/>
      <c r="M8" s="31" t="n">
        <f aca="false">(C8+E8+G8+I8+K8)/5</f>
        <v>26.660625</v>
      </c>
    </row>
    <row r="9" customFormat="false" ht="21" hidden="false" customHeight="true" outlineLevel="0" collapsed="false">
      <c r="A9" s="38" t="s">
        <v>14</v>
      </c>
      <c r="B9" s="38"/>
      <c r="C9" s="39" t="n">
        <v>8</v>
      </c>
      <c r="D9" s="40"/>
      <c r="E9" s="39" t="n">
        <v>7.5</v>
      </c>
      <c r="F9" s="40"/>
      <c r="G9" s="39" t="n">
        <v>8.5</v>
      </c>
      <c r="H9" s="40"/>
      <c r="I9" s="39" t="n">
        <v>8</v>
      </c>
      <c r="J9" s="40"/>
      <c r="K9" s="39" t="n">
        <v>7.5</v>
      </c>
      <c r="L9" s="40"/>
      <c r="M9" s="31" t="n">
        <f aca="false">(C9+E9+G9+I9+K9)/5</f>
        <v>7.9</v>
      </c>
    </row>
    <row r="10" customFormat="false" ht="18.95" hidden="false" customHeight="true" outlineLevel="0" collapsed="false">
      <c r="A10" s="41" t="s">
        <v>15</v>
      </c>
      <c r="B10" s="42"/>
      <c r="C10" s="43" t="n">
        <v>8.5</v>
      </c>
      <c r="D10" s="44"/>
      <c r="E10" s="43" t="n">
        <v>7.5</v>
      </c>
      <c r="F10" s="44"/>
      <c r="G10" s="43" t="n">
        <v>8.3</v>
      </c>
      <c r="H10" s="44"/>
      <c r="I10" s="43" t="n">
        <v>8</v>
      </c>
      <c r="J10" s="44"/>
      <c r="K10" s="43" t="n">
        <v>7.9</v>
      </c>
      <c r="L10" s="44"/>
      <c r="M10" s="31" t="n">
        <f aca="false">(C10+E10+G10+I10+K10)/5</f>
        <v>8.04</v>
      </c>
    </row>
    <row r="11" customFormat="false" ht="22.5" hidden="false" customHeight="true" outlineLevel="0" collapsed="false">
      <c r="A11" s="45" t="s">
        <v>16</v>
      </c>
      <c r="B11" s="45"/>
      <c r="C11" s="28" t="n">
        <v>8</v>
      </c>
      <c r="D11" s="46"/>
      <c r="E11" s="28" t="n">
        <v>8</v>
      </c>
      <c r="F11" s="46"/>
      <c r="G11" s="28" t="n">
        <v>8.6</v>
      </c>
      <c r="H11" s="46"/>
      <c r="I11" s="28" t="n">
        <v>8</v>
      </c>
      <c r="J11" s="46"/>
      <c r="K11" s="28" t="n">
        <v>8</v>
      </c>
      <c r="L11" s="46"/>
      <c r="M11" s="31" t="n">
        <f aca="false">(C11+E11+G11+I11+K11)/5</f>
        <v>8.12</v>
      </c>
    </row>
    <row r="12" customFormat="false" ht="18" hidden="false" customHeight="true" outlineLevel="0" collapsed="false">
      <c r="A12" s="45" t="s">
        <v>17</v>
      </c>
      <c r="B12" s="45"/>
      <c r="C12" s="43" t="n">
        <v>8</v>
      </c>
      <c r="D12" s="44"/>
      <c r="E12" s="43" t="n">
        <v>7.5</v>
      </c>
      <c r="F12" s="44"/>
      <c r="G12" s="43" t="n">
        <v>8.5</v>
      </c>
      <c r="H12" s="44"/>
      <c r="I12" s="43" t="n">
        <v>7.5</v>
      </c>
      <c r="J12" s="44"/>
      <c r="K12" s="43" t="n">
        <v>7.7</v>
      </c>
      <c r="L12" s="44"/>
      <c r="M12" s="31" t="n">
        <f aca="false">(C12+E12+G12+I12+K12)/5</f>
        <v>7.84</v>
      </c>
    </row>
    <row r="13" customFormat="false" ht="20.25" hidden="false" customHeight="true" outlineLevel="0" collapsed="false">
      <c r="A13" s="47" t="s">
        <v>18</v>
      </c>
      <c r="B13" s="47"/>
      <c r="C13" s="43" t="n">
        <v>8.5</v>
      </c>
      <c r="D13" s="48"/>
      <c r="E13" s="43" t="n">
        <v>8.5</v>
      </c>
      <c r="F13" s="48"/>
      <c r="G13" s="43" t="n">
        <v>9</v>
      </c>
      <c r="H13" s="48"/>
      <c r="I13" s="43" t="n">
        <v>8.5</v>
      </c>
      <c r="J13" s="48"/>
      <c r="K13" s="43" t="n">
        <v>8.3</v>
      </c>
      <c r="L13" s="48"/>
      <c r="M13" s="31" t="n">
        <f aca="false">(C13+E13+G13+I13+K13)/5</f>
        <v>8.56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9.625</v>
      </c>
      <c r="D14" s="51"/>
      <c r="E14" s="50" t="n">
        <f aca="false">E41</f>
        <v>9.625</v>
      </c>
      <c r="F14" s="51"/>
      <c r="G14" s="50" t="n">
        <f aca="false">G41</f>
        <v>9.625</v>
      </c>
      <c r="H14" s="51"/>
      <c r="I14" s="50" t="n">
        <f aca="false">I41</f>
        <v>9.625</v>
      </c>
      <c r="J14" s="51"/>
      <c r="K14" s="50" t="n">
        <f aca="false">K41</f>
        <v>9.625</v>
      </c>
      <c r="L14" s="51"/>
      <c r="M14" s="31" t="n">
        <f aca="false">(C14+E14+G14+I14+K14)/5</f>
        <v>9.625</v>
      </c>
    </row>
    <row r="15" customFormat="false" ht="28.5" hidden="false" customHeight="true" outlineLevel="0" collapsed="false">
      <c r="A15" s="49" t="s">
        <v>20</v>
      </c>
      <c r="B15" s="49"/>
      <c r="C15" s="28" t="n">
        <v>9.1</v>
      </c>
      <c r="D15" s="46"/>
      <c r="E15" s="28" t="n">
        <v>9.1</v>
      </c>
      <c r="F15" s="46"/>
      <c r="G15" s="28" t="n">
        <v>9.1</v>
      </c>
      <c r="H15" s="46"/>
      <c r="I15" s="28" t="n">
        <v>9.1</v>
      </c>
      <c r="J15" s="46"/>
      <c r="K15" s="28" t="n">
        <v>9.1</v>
      </c>
      <c r="L15" s="46"/>
      <c r="M15" s="31" t="n">
        <f aca="false">(C15+E15+G15+I15+K15)/5</f>
        <v>9.1</v>
      </c>
    </row>
    <row r="16" customFormat="false" ht="31.5" hidden="false" customHeight="true" outlineLevel="0" collapsed="false">
      <c r="A16" s="49" t="s">
        <v>21</v>
      </c>
      <c r="B16" s="49"/>
      <c r="C16" s="28" t="n">
        <v>7.5</v>
      </c>
      <c r="D16" s="52" t="n">
        <f aca="false">C16*1.5</f>
        <v>11.25</v>
      </c>
      <c r="E16" s="28" t="n">
        <v>8</v>
      </c>
      <c r="F16" s="52" t="n">
        <f aca="false">E16*1.5</f>
        <v>12</v>
      </c>
      <c r="G16" s="28" t="n">
        <v>8.4</v>
      </c>
      <c r="H16" s="52" t="n">
        <f aca="false">G16*1.5</f>
        <v>12.6</v>
      </c>
      <c r="I16" s="28" t="n">
        <v>8</v>
      </c>
      <c r="J16" s="46" t="n">
        <f aca="false">I16*1.5</f>
        <v>12</v>
      </c>
      <c r="K16" s="28" t="n">
        <v>7.8</v>
      </c>
      <c r="L16" s="46" t="n">
        <f aca="false">K16*1.5</f>
        <v>11.7</v>
      </c>
      <c r="M16" s="31" t="n">
        <f aca="false">(C16+E16+G16+I16+K16)/5</f>
        <v>7.94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7.76666666666667</v>
      </c>
      <c r="D17" s="35"/>
      <c r="E17" s="51" t="n">
        <f aca="false">(E6+E7+E10+E11+E12)/5</f>
        <v>7.48333333333333</v>
      </c>
      <c r="F17" s="54"/>
      <c r="G17" s="51" t="n">
        <f aca="false">(G6+G7+G10+G11+G12)/5</f>
        <v>8.11333333333333</v>
      </c>
      <c r="H17" s="54"/>
      <c r="I17" s="51" t="n">
        <f aca="false">(I6+I7+I10+I11+I12)/5</f>
        <v>7.6</v>
      </c>
      <c r="J17" s="54"/>
      <c r="K17" s="51" t="n">
        <f aca="false">(K6+K7+K10+K11+K12)/5</f>
        <v>7.63666666666667</v>
      </c>
      <c r="L17" s="35"/>
      <c r="M17" s="31" t="n">
        <f aca="false">(C17+E17+G17+I17+K17)/5</f>
        <v>7.72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8.09149305555556</v>
      </c>
      <c r="D18" s="31"/>
      <c r="E18" s="56" t="n">
        <f aca="false">(E6+E7+E8+K17)/6</f>
        <v>8.03336805555556</v>
      </c>
      <c r="F18" s="57"/>
      <c r="G18" s="56" t="n">
        <f aca="false">(G6+G7+G8+M17)/6</f>
        <v>8.45350694444444</v>
      </c>
      <c r="H18" s="57"/>
      <c r="I18" s="56" t="n">
        <f aca="false">(I6+I7+I8+I17)/6</f>
        <v>8.10364583333333</v>
      </c>
      <c r="J18" s="57"/>
      <c r="K18" s="56" t="n">
        <f aca="false">(K6+K7+K8+K17)/6</f>
        <v>8.06739583333333</v>
      </c>
      <c r="L18" s="31"/>
      <c r="M18" s="58" t="n">
        <f aca="false">(C18+E18+G18+I18+K18)/5</f>
        <v>8.14988194444444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str">
        <f aca="false">B4</f>
        <v>31/62 PARADISE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 t="n">
        <v>7.5</v>
      </c>
      <c r="D28" s="93"/>
      <c r="E28" s="92" t="n">
        <v>7.5</v>
      </c>
      <c r="F28" s="93"/>
      <c r="G28" s="92" t="n">
        <v>8</v>
      </c>
      <c r="H28" s="93"/>
      <c r="I28" s="92" t="n">
        <v>7</v>
      </c>
      <c r="J28" s="93"/>
      <c r="K28" s="92" t="n">
        <v>7.3</v>
      </c>
      <c r="L28" s="89"/>
      <c r="M28" s="31" t="n">
        <f aca="false">(C28+E28+G28+I28+K28)/5</f>
        <v>7.46</v>
      </c>
    </row>
    <row r="29" customFormat="false" ht="24.95" hidden="false" customHeight="true" outlineLevel="0" collapsed="false">
      <c r="A29" s="94"/>
      <c r="B29" s="95" t="s">
        <v>28</v>
      </c>
      <c r="C29" s="92" t="n">
        <v>8</v>
      </c>
      <c r="D29" s="88"/>
      <c r="E29" s="92" t="n">
        <v>8.5</v>
      </c>
      <c r="F29" s="88"/>
      <c r="G29" s="92" t="n">
        <v>8</v>
      </c>
      <c r="H29" s="88"/>
      <c r="I29" s="92" t="n">
        <v>8</v>
      </c>
      <c r="J29" s="88"/>
      <c r="K29" s="92" t="n">
        <v>7.5</v>
      </c>
      <c r="L29" s="89"/>
      <c r="M29" s="31" t="n">
        <f aca="false">(C29+E29+G29+I29+K29)/5</f>
        <v>8</v>
      </c>
    </row>
    <row r="30" customFormat="false" ht="24.95" hidden="false" customHeight="true" outlineLevel="0" collapsed="false">
      <c r="A30" s="96"/>
      <c r="B30" s="95" t="s">
        <v>29</v>
      </c>
      <c r="C30" s="92" t="n">
        <v>7.5</v>
      </c>
      <c r="D30" s="97"/>
      <c r="E30" s="92" t="n">
        <v>8</v>
      </c>
      <c r="F30" s="97"/>
      <c r="G30" s="92" t="n">
        <v>7.8</v>
      </c>
      <c r="H30" s="97"/>
      <c r="I30" s="92" t="n">
        <v>8.5</v>
      </c>
      <c r="J30" s="97"/>
      <c r="K30" s="92" t="n">
        <v>7.8</v>
      </c>
      <c r="L30" s="89"/>
      <c r="M30" s="31" t="n">
        <f aca="false">(C30+E30+G30+I30+K30)/5</f>
        <v>7.92</v>
      </c>
    </row>
    <row r="31" customFormat="false" ht="24.95" hidden="false" customHeight="true" outlineLevel="0" collapsed="false">
      <c r="A31" s="98"/>
      <c r="B31" s="95" t="s">
        <v>30</v>
      </c>
      <c r="C31" s="92" t="n">
        <v>7.5</v>
      </c>
      <c r="D31" s="88"/>
      <c r="E31" s="92" t="n">
        <v>6.5</v>
      </c>
      <c r="F31" s="88"/>
      <c r="G31" s="92" t="n">
        <v>7.7</v>
      </c>
      <c r="H31" s="88"/>
      <c r="I31" s="92" t="n">
        <v>7.5</v>
      </c>
      <c r="J31" s="88"/>
      <c r="K31" s="92" t="n">
        <v>7.3</v>
      </c>
      <c r="L31" s="89"/>
      <c r="M31" s="31" t="n">
        <f aca="false">(C31+E31+G31+I31+K31)/5</f>
        <v>7.3</v>
      </c>
    </row>
    <row r="32" customFormat="false" ht="24.95" hidden="false" customHeight="true" outlineLevel="0" collapsed="false">
      <c r="A32" s="98"/>
      <c r="B32" s="95" t="s">
        <v>31</v>
      </c>
      <c r="C32" s="92" t="n">
        <v>6.5</v>
      </c>
      <c r="D32" s="97"/>
      <c r="E32" s="92" t="n">
        <v>7</v>
      </c>
      <c r="F32" s="97"/>
      <c r="G32" s="92" t="n">
        <v>7</v>
      </c>
      <c r="H32" s="97"/>
      <c r="I32" s="92" t="n">
        <v>7</v>
      </c>
      <c r="J32" s="97"/>
      <c r="K32" s="92" t="n">
        <v>7.5</v>
      </c>
      <c r="L32" s="89"/>
      <c r="M32" s="31" t="n">
        <f aca="false">(C32+E32+G32+I32+K32)/5</f>
        <v>7</v>
      </c>
    </row>
    <row r="33" customFormat="false" ht="24.95" hidden="false" customHeight="true" outlineLevel="0" collapsed="false">
      <c r="A33" s="99"/>
      <c r="B33" s="100" t="s">
        <v>32</v>
      </c>
      <c r="C33" s="92" t="n">
        <v>7</v>
      </c>
      <c r="D33" s="92"/>
      <c r="E33" s="92" t="n">
        <v>7</v>
      </c>
      <c r="F33" s="97"/>
      <c r="G33" s="92" t="n">
        <v>7.5</v>
      </c>
      <c r="H33" s="97"/>
      <c r="I33" s="92" t="n">
        <v>7</v>
      </c>
      <c r="J33" s="97"/>
      <c r="K33" s="92" t="n">
        <v>7.5</v>
      </c>
      <c r="L33" s="89"/>
      <c r="M33" s="31" t="n">
        <f aca="false">(C33+E33+G33+I33+K33)/5</f>
        <v>7.2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7.33333333333333</v>
      </c>
      <c r="D34" s="104"/>
      <c r="E34" s="104" t="n">
        <f aca="false">(E28+E29+E30+E31+E32+E33)/6</f>
        <v>7.41666666666667</v>
      </c>
      <c r="F34" s="104"/>
      <c r="G34" s="103" t="n">
        <f aca="false">(G28+G29+G30+G31+G32+G33)/6</f>
        <v>7.66666666666667</v>
      </c>
      <c r="H34" s="104"/>
      <c r="I34" s="103" t="n">
        <f aca="false">(I28+I29+I30+I31+I32+I33)/6</f>
        <v>7.5</v>
      </c>
      <c r="J34" s="104"/>
      <c r="K34" s="103" t="n">
        <f aca="false">(K28+K29+K30+K31+K32+K33)/6</f>
        <v>7.48333333333333</v>
      </c>
      <c r="L34" s="105"/>
      <c r="M34" s="31" t="n">
        <f aca="false">(C34+E34+G34+I34+K34)/5</f>
        <v>7.48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 t="n">
        <v>10</v>
      </c>
      <c r="D36" s="115" t="n">
        <f aca="false">(C36*2)</f>
        <v>20</v>
      </c>
      <c r="E36" s="116" t="n">
        <f aca="false">C36</f>
        <v>10</v>
      </c>
      <c r="F36" s="115" t="n">
        <f aca="false">(E36*2)</f>
        <v>20</v>
      </c>
      <c r="G36" s="116" t="n">
        <f aca="false">E36</f>
        <v>10</v>
      </c>
      <c r="H36" s="115" t="n">
        <f aca="false">(G36*2)</f>
        <v>20</v>
      </c>
      <c r="I36" s="116" t="n">
        <f aca="false">G36</f>
        <v>10</v>
      </c>
      <c r="J36" s="115" t="n">
        <f aca="false">(I36*2)</f>
        <v>20</v>
      </c>
      <c r="K36" s="116" t="n">
        <f aca="false">I36</f>
        <v>10</v>
      </c>
      <c r="L36" s="115" t="n">
        <f aca="false">(K36*2)</f>
        <v>20</v>
      </c>
      <c r="M36" s="61" t="n">
        <f aca="false">(C36+E36+G36+I36+K36)/5</f>
        <v>1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 t="n">
        <v>10</v>
      </c>
      <c r="D37" s="115" t="n">
        <f aca="false">(C37*3)</f>
        <v>30</v>
      </c>
      <c r="E37" s="116" t="n">
        <f aca="false">C37</f>
        <v>10</v>
      </c>
      <c r="F37" s="115" t="n">
        <f aca="false">(E37*3)</f>
        <v>30</v>
      </c>
      <c r="G37" s="116" t="n">
        <f aca="false">E37</f>
        <v>10</v>
      </c>
      <c r="H37" s="115" t="n">
        <f aca="false">(G37*3)</f>
        <v>30</v>
      </c>
      <c r="I37" s="116" t="n">
        <f aca="false">C37</f>
        <v>10</v>
      </c>
      <c r="J37" s="115" t="n">
        <f aca="false">(I37*3)</f>
        <v>30</v>
      </c>
      <c r="K37" s="116" t="n">
        <f aca="false">I37</f>
        <v>10</v>
      </c>
      <c r="L37" s="115" t="n">
        <f aca="false">(K37*3)</f>
        <v>30</v>
      </c>
      <c r="M37" s="61" t="n">
        <f aca="false">(C37+E37+G37+I37+K37)/5</f>
        <v>10</v>
      </c>
    </row>
    <row r="38" customFormat="false" ht="24.95" hidden="false" customHeight="true" outlineLevel="0" collapsed="false">
      <c r="A38" s="117"/>
      <c r="B38" s="118" t="s">
        <v>38</v>
      </c>
      <c r="C38" s="114" t="n">
        <v>9</v>
      </c>
      <c r="D38" s="115" t="n">
        <f aca="false">(C38*3)</f>
        <v>27</v>
      </c>
      <c r="E38" s="116" t="n">
        <f aca="false">C38</f>
        <v>9</v>
      </c>
      <c r="F38" s="115" t="n">
        <f aca="false">(E38*3)</f>
        <v>27</v>
      </c>
      <c r="G38" s="116" t="n">
        <f aca="false">E38</f>
        <v>9</v>
      </c>
      <c r="H38" s="115" t="n">
        <f aca="false">(G38*3)</f>
        <v>27</v>
      </c>
      <c r="I38" s="116" t="n">
        <f aca="false">G38</f>
        <v>9</v>
      </c>
      <c r="J38" s="115" t="n">
        <f aca="false">(I38*3)</f>
        <v>27</v>
      </c>
      <c r="K38" s="116" t="n">
        <f aca="false">I38</f>
        <v>9</v>
      </c>
      <c r="L38" s="115" t="n">
        <f aca="false">(K38*3)</f>
        <v>27</v>
      </c>
      <c r="M38" s="61" t="n">
        <f aca="false">(C38+E38+G38+I38+K38)/5</f>
        <v>9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D41*2</f>
        <v>9.625</v>
      </c>
      <c r="D41" s="127" t="n">
        <f aca="false">(D36+D37+D38)/8*0.5</f>
        <v>4.8125</v>
      </c>
      <c r="E41" s="126" t="n">
        <f aca="false">F41*2</f>
        <v>9.625</v>
      </c>
      <c r="F41" s="127" t="n">
        <f aca="false">(F36+F37+F38)/8*0.5</f>
        <v>4.8125</v>
      </c>
      <c r="G41" s="126" t="n">
        <f aca="false">H41*2</f>
        <v>9.625</v>
      </c>
      <c r="H41" s="127" t="n">
        <f aca="false">(H36+H37+H38)/8*0.5</f>
        <v>4.8125</v>
      </c>
      <c r="I41" s="126" t="n">
        <f aca="false">J41*2</f>
        <v>9.625</v>
      </c>
      <c r="J41" s="127" t="n">
        <f aca="false">(J36+J37+J38)/8*0.5</f>
        <v>4.8125</v>
      </c>
      <c r="K41" s="126" t="n">
        <f aca="false">L41*2</f>
        <v>9.625</v>
      </c>
      <c r="L41" s="127" t="n">
        <f aca="false">(L36+L37+L38)/8*0.5</f>
        <v>4.8125</v>
      </c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 t="n">
        <v>163</v>
      </c>
      <c r="D43" s="116"/>
      <c r="E43" s="116" t="n">
        <f aca="false">C43</f>
        <v>163</v>
      </c>
      <c r="F43" s="116"/>
      <c r="G43" s="116" t="n">
        <f aca="false">E43</f>
        <v>163</v>
      </c>
      <c r="H43" s="116"/>
      <c r="I43" s="136" t="n">
        <f aca="false">C43</f>
        <v>163</v>
      </c>
      <c r="J43" s="116"/>
      <c r="K43" s="136" t="n">
        <f aca="false">C43</f>
        <v>163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 t="n">
        <v>173</v>
      </c>
      <c r="D44" s="140"/>
      <c r="E44" s="140" t="n">
        <f aca="false">C44</f>
        <v>173</v>
      </c>
      <c r="F44" s="140"/>
      <c r="G44" s="140" t="n">
        <f aca="false">E44</f>
        <v>173</v>
      </c>
      <c r="H44" s="140"/>
      <c r="I44" s="141" t="n">
        <f aca="false">C44</f>
        <v>173</v>
      </c>
      <c r="J44" s="140"/>
      <c r="K44" s="141" t="n">
        <f aca="false">C44</f>
        <v>173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 t="n">
        <v>198</v>
      </c>
      <c r="D45" s="140"/>
      <c r="E45" s="140" t="n">
        <f aca="false">C45</f>
        <v>198</v>
      </c>
      <c r="F45" s="140"/>
      <c r="G45" s="140" t="n">
        <f aca="false">E45</f>
        <v>198</v>
      </c>
      <c r="H45" s="140"/>
      <c r="I45" s="141" t="n">
        <f aca="false">C45</f>
        <v>198</v>
      </c>
      <c r="J45" s="140"/>
      <c r="K45" s="141" t="n">
        <f aca="false">C45</f>
        <v>198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 t="n">
        <v>21.5</v>
      </c>
      <c r="D46" s="140"/>
      <c r="E46" s="140" t="n">
        <f aca="false">C46</f>
        <v>21.5</v>
      </c>
      <c r="F46" s="140"/>
      <c r="G46" s="140" t="n">
        <f aca="false">E46</f>
        <v>21.5</v>
      </c>
      <c r="H46" s="140"/>
      <c r="I46" s="141" t="n">
        <f aca="false">C46</f>
        <v>21.5</v>
      </c>
      <c r="J46" s="140"/>
      <c r="K46" s="141" t="n">
        <f aca="false">C46</f>
        <v>21.5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 t="n">
        <v>540</v>
      </c>
      <c r="D47" s="140"/>
      <c r="E47" s="140" t="n">
        <f aca="false">C47</f>
        <v>540</v>
      </c>
      <c r="F47" s="140"/>
      <c r="G47" s="140" t="n">
        <f aca="false">E47</f>
        <v>540</v>
      </c>
      <c r="H47" s="140"/>
      <c r="I47" s="141" t="n">
        <f aca="false">C47</f>
        <v>540</v>
      </c>
      <c r="J47" s="140"/>
      <c r="K47" s="141" t="n">
        <f aca="false">C47</f>
        <v>54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5"/>
    </row>
    <row r="4" customFormat="false" ht="27.75" hidden="false" customHeight="true" outlineLevel="0" collapsed="false">
      <c r="A4" s="7"/>
      <c r="B4" s="8" t="s">
        <v>44</v>
      </c>
      <c r="C4" s="9" t="s">
        <v>4</v>
      </c>
      <c r="D4" s="10" t="s">
        <v>45</v>
      </c>
      <c r="E4" s="11"/>
      <c r="F4" s="12"/>
      <c r="G4" s="13"/>
      <c r="H4" s="14" t="s">
        <v>6</v>
      </c>
      <c r="I4" s="15"/>
      <c r="J4" s="12" t="s">
        <v>46</v>
      </c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 t="n">
        <v>8</v>
      </c>
      <c r="D6" s="29"/>
      <c r="E6" s="28" t="n">
        <v>7.5</v>
      </c>
      <c r="F6" s="29"/>
      <c r="G6" s="29" t="n">
        <v>8.5</v>
      </c>
      <c r="H6" s="29"/>
      <c r="I6" s="29" t="n">
        <v>8</v>
      </c>
      <c r="J6" s="29"/>
      <c r="K6" s="29" t="n">
        <v>7.8</v>
      </c>
      <c r="L6" s="30"/>
      <c r="M6" s="31" t="n">
        <f aca="false">(C6+E6+G6+I6+K6)/5</f>
        <v>7.96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7.5</v>
      </c>
      <c r="D7" s="33"/>
      <c r="E7" s="32" t="n">
        <f aca="false">E34</f>
        <v>7.66666666666667</v>
      </c>
      <c r="F7" s="33"/>
      <c r="G7" s="34" t="n">
        <f aca="false">G34</f>
        <v>7.76666666666667</v>
      </c>
      <c r="H7" s="33"/>
      <c r="I7" s="34" t="n">
        <f aca="false">I34</f>
        <v>8.08333333333333</v>
      </c>
      <c r="J7" s="33"/>
      <c r="K7" s="34" t="n">
        <f aca="false">K34</f>
        <v>7.85</v>
      </c>
      <c r="L7" s="35"/>
      <c r="M7" s="31" t="n">
        <f aca="false">(C7+E7+G7+I7+K7)/5</f>
        <v>7.77333333333333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26.625</v>
      </c>
      <c r="D8" s="36"/>
      <c r="E8" s="34" t="n">
        <f aca="false">(E9+E10+E11+E12+E13+E14+E15+F16)/8*3</f>
        <v>25.5</v>
      </c>
      <c r="F8" s="36"/>
      <c r="G8" s="34" t="n">
        <f aca="false">(G9+G10+G11+G12+G13+G14+G15+H16)/8*3</f>
        <v>27</v>
      </c>
      <c r="H8" s="36"/>
      <c r="I8" s="34" t="n">
        <f aca="false">(I9+I10+I11+I12+I13+I14+I15+J16)/8*3</f>
        <v>26.625</v>
      </c>
      <c r="J8" s="36"/>
      <c r="K8" s="34" t="n">
        <f aca="false">(K9+K10+K11+K12+K13+K14+K15+L16)/8*3</f>
        <v>26.1</v>
      </c>
      <c r="L8" s="37"/>
      <c r="M8" s="31" t="n">
        <f aca="false">(C8+E8+G8+I8+K8)/5</f>
        <v>26.37</v>
      </c>
    </row>
    <row r="9" customFormat="false" ht="21" hidden="false" customHeight="true" outlineLevel="0" collapsed="false">
      <c r="A9" s="38" t="s">
        <v>14</v>
      </c>
      <c r="B9" s="38"/>
      <c r="C9" s="39" t="n">
        <v>8</v>
      </c>
      <c r="D9" s="40"/>
      <c r="E9" s="39" t="n">
        <v>7.5</v>
      </c>
      <c r="F9" s="40"/>
      <c r="G9" s="39" t="n">
        <v>8</v>
      </c>
      <c r="H9" s="40"/>
      <c r="I9" s="39" t="n">
        <v>8.2</v>
      </c>
      <c r="J9" s="40"/>
      <c r="K9" s="39" t="n">
        <v>7.9</v>
      </c>
      <c r="L9" s="40"/>
      <c r="M9" s="31" t="n">
        <f aca="false">(C9+E9+G9+I9+K9)/5</f>
        <v>7.92</v>
      </c>
    </row>
    <row r="10" customFormat="false" ht="18.95" hidden="false" customHeight="true" outlineLevel="0" collapsed="false">
      <c r="A10" s="41" t="s">
        <v>15</v>
      </c>
      <c r="B10" s="42"/>
      <c r="C10" s="43" t="n">
        <v>7.5</v>
      </c>
      <c r="D10" s="44"/>
      <c r="E10" s="43" t="n">
        <v>7</v>
      </c>
      <c r="F10" s="44"/>
      <c r="G10" s="43" t="n">
        <v>7.8</v>
      </c>
      <c r="H10" s="44"/>
      <c r="I10" s="43" t="n">
        <v>8</v>
      </c>
      <c r="J10" s="44"/>
      <c r="K10" s="43" t="n">
        <v>7.8</v>
      </c>
      <c r="L10" s="44"/>
      <c r="M10" s="31" t="n">
        <f aca="false">(C10+E10+G10+I10+K10)/5</f>
        <v>7.62</v>
      </c>
    </row>
    <row r="11" customFormat="false" ht="22.5" hidden="false" customHeight="true" outlineLevel="0" collapsed="false">
      <c r="A11" s="45" t="s">
        <v>16</v>
      </c>
      <c r="B11" s="45"/>
      <c r="C11" s="28" t="n">
        <v>8</v>
      </c>
      <c r="D11" s="46"/>
      <c r="E11" s="28" t="n">
        <v>8</v>
      </c>
      <c r="F11" s="46"/>
      <c r="G11" s="28" t="n">
        <v>8.5</v>
      </c>
      <c r="H11" s="46"/>
      <c r="I11" s="28" t="n">
        <v>8.5</v>
      </c>
      <c r="J11" s="46"/>
      <c r="K11" s="28" t="n">
        <v>7.9</v>
      </c>
      <c r="L11" s="46"/>
      <c r="M11" s="31" t="n">
        <f aca="false">(C11+E11+G11+I11+K11)/5</f>
        <v>8.18</v>
      </c>
    </row>
    <row r="12" customFormat="false" ht="18" hidden="false" customHeight="true" outlineLevel="0" collapsed="false">
      <c r="A12" s="45" t="s">
        <v>17</v>
      </c>
      <c r="B12" s="45"/>
      <c r="C12" s="43" t="n">
        <v>8</v>
      </c>
      <c r="D12" s="44"/>
      <c r="E12" s="43" t="n">
        <v>7</v>
      </c>
      <c r="F12" s="44"/>
      <c r="G12" s="43" t="n">
        <v>8</v>
      </c>
      <c r="H12" s="44"/>
      <c r="I12" s="43" t="n">
        <v>7</v>
      </c>
      <c r="J12" s="44"/>
      <c r="K12" s="43" t="n">
        <v>7.8</v>
      </c>
      <c r="L12" s="44"/>
      <c r="M12" s="31" t="n">
        <f aca="false">(C12+E12+G12+I12+K12)/5</f>
        <v>7.56</v>
      </c>
    </row>
    <row r="13" customFormat="false" ht="20.25" hidden="false" customHeight="true" outlineLevel="0" collapsed="false">
      <c r="A13" s="47" t="s">
        <v>18</v>
      </c>
      <c r="B13" s="47"/>
      <c r="C13" s="43" t="n">
        <v>8.5</v>
      </c>
      <c r="D13" s="48"/>
      <c r="E13" s="43" t="n">
        <v>9</v>
      </c>
      <c r="F13" s="48"/>
      <c r="G13" s="43" t="n">
        <v>9</v>
      </c>
      <c r="H13" s="48"/>
      <c r="I13" s="43" t="n">
        <v>8.3</v>
      </c>
      <c r="J13" s="48"/>
      <c r="K13" s="43" t="n">
        <v>8.1</v>
      </c>
      <c r="L13" s="48"/>
      <c r="M13" s="31" t="n">
        <f aca="false">(C13+E13+G13+I13+K13)/5</f>
        <v>8.58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9.25</v>
      </c>
      <c r="D14" s="51"/>
      <c r="E14" s="50" t="n">
        <f aca="false">E41</f>
        <v>9.25</v>
      </c>
      <c r="F14" s="51"/>
      <c r="G14" s="50" t="n">
        <f aca="false">G41</f>
        <v>9.25</v>
      </c>
      <c r="H14" s="51"/>
      <c r="I14" s="50" t="n">
        <f aca="false">I41</f>
        <v>9.25</v>
      </c>
      <c r="J14" s="51"/>
      <c r="K14" s="50" t="n">
        <f aca="false">K41</f>
        <v>9.25</v>
      </c>
      <c r="L14" s="51"/>
      <c r="M14" s="31" t="n">
        <f aca="false">(C14+E14+G14+I14+K14)/5</f>
        <v>9.25</v>
      </c>
    </row>
    <row r="15" customFormat="false" ht="28.5" hidden="false" customHeight="true" outlineLevel="0" collapsed="false">
      <c r="A15" s="49" t="s">
        <v>20</v>
      </c>
      <c r="B15" s="49"/>
      <c r="C15" s="28" t="n">
        <v>9</v>
      </c>
      <c r="D15" s="46"/>
      <c r="E15" s="28" t="n">
        <v>9</v>
      </c>
      <c r="F15" s="46"/>
      <c r="G15" s="28" t="n">
        <v>9</v>
      </c>
      <c r="H15" s="46"/>
      <c r="I15" s="28" t="n">
        <v>9</v>
      </c>
      <c r="J15" s="46"/>
      <c r="K15" s="28" t="n">
        <v>9</v>
      </c>
      <c r="L15" s="46"/>
      <c r="M15" s="31" t="n">
        <f aca="false">(C15+E15+G15+I15+K15)/5</f>
        <v>9</v>
      </c>
    </row>
    <row r="16" customFormat="false" ht="31.5" hidden="false" customHeight="true" outlineLevel="0" collapsed="false">
      <c r="A16" s="49" t="s">
        <v>21</v>
      </c>
      <c r="B16" s="49"/>
      <c r="C16" s="28" t="n">
        <v>8.5</v>
      </c>
      <c r="D16" s="52" t="n">
        <f aca="false">C16*1.5</f>
        <v>12.75</v>
      </c>
      <c r="E16" s="28" t="n">
        <v>7.5</v>
      </c>
      <c r="F16" s="52" t="n">
        <f aca="false">E16*1.5</f>
        <v>11.25</v>
      </c>
      <c r="G16" s="28" t="n">
        <v>8.3</v>
      </c>
      <c r="H16" s="52" t="n">
        <f aca="false">G16*1.5</f>
        <v>12.45</v>
      </c>
      <c r="I16" s="28" t="n">
        <v>8.5</v>
      </c>
      <c r="J16" s="46" t="n">
        <f aca="false">I16*1.5</f>
        <v>12.75</v>
      </c>
      <c r="K16" s="28" t="n">
        <v>7.9</v>
      </c>
      <c r="L16" s="46" t="n">
        <f aca="false">K16*1.5</f>
        <v>11.85</v>
      </c>
      <c r="M16" s="31" t="n">
        <f aca="false">(C16+E16+G16+I16+K16)/5</f>
        <v>8.14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7.8</v>
      </c>
      <c r="D17" s="35"/>
      <c r="E17" s="51" t="n">
        <f aca="false">(E6+E7+E10+E11+E12)/5</f>
        <v>7.43333333333333</v>
      </c>
      <c r="F17" s="54"/>
      <c r="G17" s="51" t="n">
        <f aca="false">(G6+G7+G10+G11+G12)/5</f>
        <v>8.11333333333333</v>
      </c>
      <c r="H17" s="54"/>
      <c r="I17" s="51" t="n">
        <f aca="false">(I6+I7+I10+I11+I12)/5</f>
        <v>7.91666666666667</v>
      </c>
      <c r="J17" s="54"/>
      <c r="K17" s="51" t="n">
        <f aca="false">(K6+K7+K10+K11+K12)/5</f>
        <v>7.83</v>
      </c>
      <c r="L17" s="35"/>
      <c r="M17" s="31" t="n">
        <f aca="false">(C17+E17+G17+I17+K17)/5</f>
        <v>7.81866666666667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8.34027777777778</v>
      </c>
      <c r="D18" s="31"/>
      <c r="E18" s="56" t="n">
        <f aca="false">(E6+E7+E8+K17)/6</f>
        <v>8.08277777777778</v>
      </c>
      <c r="F18" s="57"/>
      <c r="G18" s="56" t="n">
        <f aca="false">(G6+G7+G8+M17)/6</f>
        <v>8.51422222222222</v>
      </c>
      <c r="H18" s="57"/>
      <c r="I18" s="56" t="n">
        <f aca="false">(I6+I7+I8+I17)/6</f>
        <v>8.4375</v>
      </c>
      <c r="J18" s="57"/>
      <c r="K18" s="56" t="n">
        <f aca="false">(K6+K7+K8+K17)/6</f>
        <v>8.26333333333333</v>
      </c>
      <c r="L18" s="31"/>
      <c r="M18" s="58" t="n">
        <f aca="false">(C18+E18+G18+I18+K18)/5</f>
        <v>8.32762222222222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str">
        <f aca="false">B4</f>
        <v>BO JANGLES K.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 t="n">
        <v>8</v>
      </c>
      <c r="D28" s="93"/>
      <c r="E28" s="92" t="n">
        <v>8.5</v>
      </c>
      <c r="F28" s="93"/>
      <c r="G28" s="92" t="n">
        <v>8</v>
      </c>
      <c r="H28" s="93"/>
      <c r="I28" s="92" t="n">
        <v>8.5</v>
      </c>
      <c r="J28" s="93"/>
      <c r="K28" s="92" t="n">
        <v>7.9</v>
      </c>
      <c r="L28" s="89"/>
      <c r="M28" s="31" t="n">
        <f aca="false">(C28+E28+G28+I28+K28)/5</f>
        <v>8.18</v>
      </c>
    </row>
    <row r="29" customFormat="false" ht="24.95" hidden="false" customHeight="true" outlineLevel="0" collapsed="false">
      <c r="A29" s="94"/>
      <c r="B29" s="95" t="s">
        <v>28</v>
      </c>
      <c r="C29" s="92" t="n">
        <v>8</v>
      </c>
      <c r="D29" s="88"/>
      <c r="E29" s="92" t="n">
        <v>7.5</v>
      </c>
      <c r="F29" s="88"/>
      <c r="G29" s="92" t="n">
        <v>8</v>
      </c>
      <c r="H29" s="88"/>
      <c r="I29" s="92" t="n">
        <v>8.5</v>
      </c>
      <c r="J29" s="88"/>
      <c r="K29" s="92" t="n">
        <v>8</v>
      </c>
      <c r="L29" s="89"/>
      <c r="M29" s="31" t="n">
        <f aca="false">(C29+E29+G29+I29+K29)/5</f>
        <v>8</v>
      </c>
    </row>
    <row r="30" customFormat="false" ht="24.95" hidden="false" customHeight="true" outlineLevel="0" collapsed="false">
      <c r="A30" s="96"/>
      <c r="B30" s="95" t="s">
        <v>29</v>
      </c>
      <c r="C30" s="92" t="n">
        <v>7.5</v>
      </c>
      <c r="D30" s="97"/>
      <c r="E30" s="92" t="n">
        <v>8</v>
      </c>
      <c r="F30" s="97"/>
      <c r="G30" s="92" t="n">
        <v>8</v>
      </c>
      <c r="H30" s="97"/>
      <c r="I30" s="92" t="n">
        <v>8</v>
      </c>
      <c r="J30" s="97"/>
      <c r="K30" s="92" t="n">
        <v>7.8</v>
      </c>
      <c r="L30" s="89"/>
      <c r="M30" s="31" t="n">
        <f aca="false">(C30+E30+G30+I30+K30)/5</f>
        <v>7.86</v>
      </c>
    </row>
    <row r="31" customFormat="false" ht="24.95" hidden="false" customHeight="true" outlineLevel="0" collapsed="false">
      <c r="A31" s="98"/>
      <c r="B31" s="95" t="s">
        <v>30</v>
      </c>
      <c r="C31" s="92" t="n">
        <v>7.5</v>
      </c>
      <c r="D31" s="88"/>
      <c r="E31" s="92" t="n">
        <v>8</v>
      </c>
      <c r="F31" s="88"/>
      <c r="G31" s="92" t="n">
        <v>7.8</v>
      </c>
      <c r="H31" s="88"/>
      <c r="I31" s="92" t="n">
        <v>8</v>
      </c>
      <c r="J31" s="88"/>
      <c r="K31" s="92" t="n">
        <v>7.9</v>
      </c>
      <c r="L31" s="89"/>
      <c r="M31" s="31" t="n">
        <f aca="false">(C31+E31+G31+I31+K31)/5</f>
        <v>7.84</v>
      </c>
    </row>
    <row r="32" customFormat="false" ht="24.95" hidden="false" customHeight="true" outlineLevel="0" collapsed="false">
      <c r="A32" s="98"/>
      <c r="B32" s="95" t="s">
        <v>31</v>
      </c>
      <c r="C32" s="92" t="n">
        <v>7.5</v>
      </c>
      <c r="D32" s="97"/>
      <c r="E32" s="92" t="n">
        <v>7</v>
      </c>
      <c r="F32" s="97"/>
      <c r="G32" s="92" t="n">
        <v>7.3</v>
      </c>
      <c r="H32" s="97"/>
      <c r="I32" s="92" t="n">
        <v>8</v>
      </c>
      <c r="J32" s="97"/>
      <c r="K32" s="92" t="n">
        <v>7.8</v>
      </c>
      <c r="L32" s="89"/>
      <c r="M32" s="31" t="n">
        <f aca="false">(C32+E32+G32+I32+K32)/5</f>
        <v>7.52</v>
      </c>
    </row>
    <row r="33" customFormat="false" ht="24.95" hidden="false" customHeight="true" outlineLevel="0" collapsed="false">
      <c r="A33" s="99"/>
      <c r="B33" s="100" t="s">
        <v>32</v>
      </c>
      <c r="C33" s="92" t="n">
        <v>6.5</v>
      </c>
      <c r="D33" s="92"/>
      <c r="E33" s="92" t="n">
        <v>7</v>
      </c>
      <c r="F33" s="97"/>
      <c r="G33" s="92" t="n">
        <v>7.5</v>
      </c>
      <c r="H33" s="97"/>
      <c r="I33" s="92" t="n">
        <v>7.5</v>
      </c>
      <c r="J33" s="97"/>
      <c r="K33" s="92" t="n">
        <v>7.7</v>
      </c>
      <c r="L33" s="89"/>
      <c r="M33" s="31" t="n">
        <f aca="false">(C33+E33+G33+I33+K33)/5</f>
        <v>7.24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7.5</v>
      </c>
      <c r="D34" s="104"/>
      <c r="E34" s="104" t="n">
        <f aca="false">(E28+E29+E30+E31+E32+E33)/6</f>
        <v>7.66666666666667</v>
      </c>
      <c r="F34" s="104"/>
      <c r="G34" s="103" t="n">
        <f aca="false">(G28+G29+G30+G31+G32+G33)/6</f>
        <v>7.76666666666667</v>
      </c>
      <c r="H34" s="104"/>
      <c r="I34" s="103" t="n">
        <f aca="false">(I28+I29+I30+I31+I32+I33)/6</f>
        <v>8.08333333333333</v>
      </c>
      <c r="J34" s="104"/>
      <c r="K34" s="103" t="n">
        <f aca="false">(K28+K29+K30+K31+K32+K33)/6</f>
        <v>7.85</v>
      </c>
      <c r="L34" s="105"/>
      <c r="M34" s="31" t="n">
        <f aca="false">(C34+E34+G34+I34+K34)/5</f>
        <v>7.77333333333333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 t="n">
        <v>10</v>
      </c>
      <c r="D36" s="115" t="n">
        <f aca="false">(C36*2)</f>
        <v>20</v>
      </c>
      <c r="E36" s="116" t="n">
        <f aca="false">C36</f>
        <v>10</v>
      </c>
      <c r="F36" s="115" t="n">
        <f aca="false">(E36*2)</f>
        <v>20</v>
      </c>
      <c r="G36" s="116" t="n">
        <f aca="false">E36</f>
        <v>10</v>
      </c>
      <c r="H36" s="115" t="n">
        <f aca="false">(G36*2)</f>
        <v>20</v>
      </c>
      <c r="I36" s="116" t="n">
        <f aca="false">G36</f>
        <v>10</v>
      </c>
      <c r="J36" s="115" t="n">
        <f aca="false">(I36*2)</f>
        <v>20</v>
      </c>
      <c r="K36" s="116" t="n">
        <f aca="false">I36</f>
        <v>10</v>
      </c>
      <c r="L36" s="115" t="n">
        <f aca="false">(K36*2)</f>
        <v>20</v>
      </c>
      <c r="M36" s="61" t="n">
        <f aca="false">(C36+E36+G36+I36+K36)/5</f>
        <v>1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 t="n">
        <v>10</v>
      </c>
      <c r="D37" s="115" t="n">
        <f aca="false">(C37*3)</f>
        <v>30</v>
      </c>
      <c r="E37" s="116" t="n">
        <f aca="false">C37</f>
        <v>10</v>
      </c>
      <c r="F37" s="115" t="n">
        <f aca="false">(E37*3)</f>
        <v>30</v>
      </c>
      <c r="G37" s="116" t="n">
        <f aca="false">E37</f>
        <v>10</v>
      </c>
      <c r="H37" s="115" t="n">
        <f aca="false">(G37*3)</f>
        <v>30</v>
      </c>
      <c r="I37" s="116" t="n">
        <f aca="false">C37</f>
        <v>10</v>
      </c>
      <c r="J37" s="115" t="n">
        <f aca="false">(I37*3)</f>
        <v>30</v>
      </c>
      <c r="K37" s="116" t="n">
        <f aca="false">I37</f>
        <v>10</v>
      </c>
      <c r="L37" s="115" t="n">
        <f aca="false">(K37*3)</f>
        <v>30</v>
      </c>
      <c r="M37" s="61" t="n">
        <f aca="false">(C37+E37+G37+I37+K37)/5</f>
        <v>10</v>
      </c>
    </row>
    <row r="38" customFormat="false" ht="24.95" hidden="false" customHeight="true" outlineLevel="0" collapsed="false">
      <c r="A38" s="117"/>
      <c r="B38" s="118" t="s">
        <v>38</v>
      </c>
      <c r="C38" s="114" t="n">
        <v>8</v>
      </c>
      <c r="D38" s="115" t="n">
        <f aca="false">(C38*3)</f>
        <v>24</v>
      </c>
      <c r="E38" s="116" t="n">
        <f aca="false">C38</f>
        <v>8</v>
      </c>
      <c r="F38" s="115" t="n">
        <f aca="false">(E38*3)</f>
        <v>24</v>
      </c>
      <c r="G38" s="116" t="n">
        <f aca="false">E38</f>
        <v>8</v>
      </c>
      <c r="H38" s="115" t="n">
        <f aca="false">(G38*3)</f>
        <v>24</v>
      </c>
      <c r="I38" s="116" t="n">
        <f aca="false">G38</f>
        <v>8</v>
      </c>
      <c r="J38" s="115" t="n">
        <f aca="false">(I38*3)</f>
        <v>24</v>
      </c>
      <c r="K38" s="116" t="n">
        <f aca="false">I38</f>
        <v>8</v>
      </c>
      <c r="L38" s="115" t="n">
        <f aca="false">(K38*3)</f>
        <v>24</v>
      </c>
      <c r="M38" s="61" t="n">
        <f aca="false">(C38+E38+G38+I38+K38)/5</f>
        <v>8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D41*2</f>
        <v>9.25</v>
      </c>
      <c r="D41" s="145" t="n">
        <f aca="false">(D36+D37+D38)/8*0.5</f>
        <v>4.625</v>
      </c>
      <c r="E41" s="126" t="n">
        <f aca="false">F41*2</f>
        <v>9.25</v>
      </c>
      <c r="F41" s="145" t="n">
        <f aca="false">(F36+F37+F38)/8*0.5</f>
        <v>4.625</v>
      </c>
      <c r="G41" s="126" t="n">
        <f aca="false">H41*2</f>
        <v>9.25</v>
      </c>
      <c r="H41" s="145" t="n">
        <f aca="false">(H36+H37+H38)/8*0.5</f>
        <v>4.625</v>
      </c>
      <c r="I41" s="126" t="n">
        <f aca="false">J41*2</f>
        <v>9.25</v>
      </c>
      <c r="J41" s="145" t="n">
        <f aca="false">(J36+J37+J38)/8*0.5</f>
        <v>4.625</v>
      </c>
      <c r="K41" s="126" t="n">
        <f aca="false">L41*2</f>
        <v>9.25</v>
      </c>
      <c r="L41" s="145" t="n">
        <f aca="false">(L36+L37+L38)/8*0.5</f>
        <v>4.625</v>
      </c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 t="n">
        <v>169</v>
      </c>
      <c r="D43" s="116"/>
      <c r="E43" s="116" t="n">
        <f aca="false">C43</f>
        <v>169</v>
      </c>
      <c r="F43" s="116"/>
      <c r="G43" s="116" t="n">
        <f aca="false">E43</f>
        <v>169</v>
      </c>
      <c r="H43" s="116"/>
      <c r="I43" s="136" t="n">
        <f aca="false">C43</f>
        <v>169</v>
      </c>
      <c r="J43" s="116"/>
      <c r="K43" s="136" t="n">
        <f aca="false">C43</f>
        <v>169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 t="n">
        <v>180</v>
      </c>
      <c r="D44" s="140"/>
      <c r="E44" s="140" t="n">
        <f aca="false">C44</f>
        <v>180</v>
      </c>
      <c r="F44" s="140"/>
      <c r="G44" s="140" t="n">
        <f aca="false">E44</f>
        <v>180</v>
      </c>
      <c r="H44" s="140"/>
      <c r="I44" s="141" t="n">
        <f aca="false">C44</f>
        <v>180</v>
      </c>
      <c r="J44" s="140"/>
      <c r="K44" s="141" t="n">
        <f aca="false">C44</f>
        <v>180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 t="n">
        <v>190</v>
      </c>
      <c r="D45" s="140"/>
      <c r="E45" s="140" t="n">
        <f aca="false">C45</f>
        <v>190</v>
      </c>
      <c r="F45" s="140"/>
      <c r="G45" s="140" t="n">
        <f aca="false">E45</f>
        <v>190</v>
      </c>
      <c r="H45" s="140"/>
      <c r="I45" s="141" t="n">
        <f aca="false">C45</f>
        <v>190</v>
      </c>
      <c r="J45" s="140"/>
      <c r="K45" s="141" t="n">
        <f aca="false">C45</f>
        <v>190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 t="n">
        <v>22</v>
      </c>
      <c r="D46" s="140"/>
      <c r="E46" s="140" t="n">
        <f aca="false">C46</f>
        <v>22</v>
      </c>
      <c r="F46" s="140"/>
      <c r="G46" s="140" t="n">
        <f aca="false">E46</f>
        <v>22</v>
      </c>
      <c r="H46" s="140"/>
      <c r="I46" s="141" t="n">
        <f aca="false">C46</f>
        <v>22</v>
      </c>
      <c r="J46" s="140"/>
      <c r="K46" s="141" t="n">
        <f aca="false">C46</f>
        <v>22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 t="n">
        <v>540</v>
      </c>
      <c r="D47" s="140"/>
      <c r="E47" s="140" t="n">
        <f aca="false">C47</f>
        <v>540</v>
      </c>
      <c r="F47" s="140"/>
      <c r="G47" s="140" t="n">
        <f aca="false">E47</f>
        <v>540</v>
      </c>
      <c r="H47" s="140"/>
      <c r="I47" s="141" t="n">
        <f aca="false">C47</f>
        <v>540</v>
      </c>
      <c r="J47" s="140"/>
      <c r="K47" s="141" t="n">
        <f aca="false">C47</f>
        <v>54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47</v>
      </c>
      <c r="I3" s="6"/>
      <c r="J3" s="5"/>
    </row>
    <row r="4" customFormat="false" ht="27.75" hidden="false" customHeight="true" outlineLevel="0" collapsed="false">
      <c r="A4" s="7"/>
      <c r="B4" s="8"/>
      <c r="C4" s="9" t="s">
        <v>4</v>
      </c>
      <c r="D4" s="10"/>
      <c r="E4" s="11"/>
      <c r="F4" s="12"/>
      <c r="G4" s="13"/>
      <c r="H4" s="14" t="s">
        <v>6</v>
      </c>
      <c r="I4" s="15"/>
      <c r="J4" s="12"/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/>
      <c r="D6" s="29"/>
      <c r="E6" s="28"/>
      <c r="F6" s="29"/>
      <c r="G6" s="29"/>
      <c r="H6" s="29"/>
      <c r="I6" s="29"/>
      <c r="J6" s="29"/>
      <c r="K6" s="29"/>
      <c r="L6" s="30"/>
      <c r="M6" s="31" t="n">
        <f aca="false">(C6+E6+G6+I6+K6)/5</f>
        <v>0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0</v>
      </c>
      <c r="D7" s="33"/>
      <c r="E7" s="32" t="n">
        <f aca="false">E34</f>
        <v>0</v>
      </c>
      <c r="F7" s="33"/>
      <c r="G7" s="34" t="n">
        <f aca="false">G34</f>
        <v>0</v>
      </c>
      <c r="H7" s="33"/>
      <c r="I7" s="34" t="n">
        <f aca="false">I34</f>
        <v>0</v>
      </c>
      <c r="J7" s="33"/>
      <c r="K7" s="34" t="n">
        <f aca="false">K34</f>
        <v>0</v>
      </c>
      <c r="L7" s="35"/>
      <c r="M7" s="31" t="n">
        <f aca="false">(C7+E7+G7+I7+K7)/5</f>
        <v>0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0</v>
      </c>
      <c r="D8" s="36"/>
      <c r="E8" s="34" t="n">
        <f aca="false">(E9+E10+E11+E12+E13+E14+E15+F16)/8*3</f>
        <v>0</v>
      </c>
      <c r="F8" s="36"/>
      <c r="G8" s="34" t="n">
        <f aca="false">(G9+G10+G11+G12+G13+G14+G15+H16)/8*3</f>
        <v>0</v>
      </c>
      <c r="H8" s="36"/>
      <c r="I8" s="34" t="n">
        <f aca="false">(I9+I10+I11+I12+I13+I14+I15+J16)/8*3</f>
        <v>0</v>
      </c>
      <c r="J8" s="36"/>
      <c r="K8" s="34" t="n">
        <f aca="false">(K9+K10+K11+K12+K13+K14+K15+L16)/8*3</f>
        <v>0</v>
      </c>
      <c r="L8" s="37"/>
      <c r="M8" s="31" t="n">
        <f aca="false">(C8+E8+G8+I8+K8)/5</f>
        <v>0</v>
      </c>
    </row>
    <row r="9" customFormat="false" ht="21" hidden="false" customHeight="true" outlineLevel="0" collapsed="false">
      <c r="A9" s="38" t="s">
        <v>14</v>
      </c>
      <c r="B9" s="38"/>
      <c r="C9" s="39"/>
      <c r="D9" s="40"/>
      <c r="E9" s="39"/>
      <c r="F9" s="40"/>
      <c r="G9" s="39"/>
      <c r="H9" s="40"/>
      <c r="I9" s="39"/>
      <c r="J9" s="40"/>
      <c r="K9" s="39"/>
      <c r="L9" s="40"/>
      <c r="M9" s="31" t="n">
        <f aca="false">(C9+E9+G9+I9+K9)/5</f>
        <v>0</v>
      </c>
    </row>
    <row r="10" customFormat="false" ht="18.95" hidden="false" customHeight="true" outlineLevel="0" collapsed="false">
      <c r="A10" s="41" t="s">
        <v>15</v>
      </c>
      <c r="B10" s="42"/>
      <c r="C10" s="43"/>
      <c r="D10" s="44"/>
      <c r="E10" s="43"/>
      <c r="F10" s="44"/>
      <c r="G10" s="43"/>
      <c r="H10" s="44"/>
      <c r="I10" s="43"/>
      <c r="J10" s="44"/>
      <c r="K10" s="43"/>
      <c r="L10" s="44"/>
      <c r="M10" s="31" t="n">
        <f aca="false">(C10+E10+G10+I10+K10)/5</f>
        <v>0</v>
      </c>
    </row>
    <row r="11" customFormat="false" ht="22.5" hidden="false" customHeight="true" outlineLevel="0" collapsed="false">
      <c r="A11" s="45" t="s">
        <v>16</v>
      </c>
      <c r="B11" s="45"/>
      <c r="C11" s="28"/>
      <c r="D11" s="46"/>
      <c r="E11" s="28"/>
      <c r="F11" s="46"/>
      <c r="G11" s="28"/>
      <c r="H11" s="46"/>
      <c r="I11" s="28"/>
      <c r="J11" s="46"/>
      <c r="K11" s="28"/>
      <c r="L11" s="46"/>
      <c r="M11" s="31" t="n">
        <f aca="false">(C11+E11+G11+I11+K11)/5</f>
        <v>0</v>
      </c>
    </row>
    <row r="12" customFormat="false" ht="18" hidden="false" customHeight="true" outlineLevel="0" collapsed="false">
      <c r="A12" s="45" t="s">
        <v>17</v>
      </c>
      <c r="B12" s="45"/>
      <c r="C12" s="43"/>
      <c r="D12" s="44"/>
      <c r="E12" s="43"/>
      <c r="F12" s="44"/>
      <c r="G12" s="43"/>
      <c r="H12" s="44"/>
      <c r="I12" s="43"/>
      <c r="J12" s="44"/>
      <c r="K12" s="43"/>
      <c r="L12" s="44"/>
      <c r="M12" s="31" t="n">
        <f aca="false">(C12+E12+G12+I12+K12)/5</f>
        <v>0</v>
      </c>
    </row>
    <row r="13" customFormat="false" ht="20.25" hidden="false" customHeight="true" outlineLevel="0" collapsed="false">
      <c r="A13" s="47" t="s">
        <v>18</v>
      </c>
      <c r="B13" s="47"/>
      <c r="C13" s="43"/>
      <c r="D13" s="48"/>
      <c r="E13" s="43"/>
      <c r="F13" s="48"/>
      <c r="G13" s="43"/>
      <c r="H13" s="48"/>
      <c r="I13" s="43"/>
      <c r="J13" s="48"/>
      <c r="K13" s="43"/>
      <c r="L13" s="48"/>
      <c r="M13" s="31" t="n">
        <f aca="false">(C13+E13+G13+I13+K13)/5</f>
        <v>0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0</v>
      </c>
      <c r="D14" s="51"/>
      <c r="E14" s="50" t="n">
        <f aca="false">E41</f>
        <v>0</v>
      </c>
      <c r="F14" s="51"/>
      <c r="G14" s="50" t="n">
        <f aca="false">G41</f>
        <v>0</v>
      </c>
      <c r="H14" s="51"/>
      <c r="I14" s="50" t="n">
        <f aca="false">I41</f>
        <v>0</v>
      </c>
      <c r="J14" s="51"/>
      <c r="K14" s="50" t="n">
        <f aca="false">K41</f>
        <v>0</v>
      </c>
      <c r="L14" s="51"/>
      <c r="M14" s="31" t="n">
        <f aca="false">(C14+E14+G14+I14+K14)/5</f>
        <v>0</v>
      </c>
    </row>
    <row r="15" customFormat="false" ht="28.5" hidden="false" customHeight="true" outlineLevel="0" collapsed="false">
      <c r="A15" s="49" t="s">
        <v>20</v>
      </c>
      <c r="B15" s="49"/>
      <c r="C15" s="28"/>
      <c r="D15" s="46"/>
      <c r="E15" s="28"/>
      <c r="F15" s="46"/>
      <c r="G15" s="28"/>
      <c r="H15" s="46"/>
      <c r="I15" s="28"/>
      <c r="J15" s="46"/>
      <c r="K15" s="28"/>
      <c r="L15" s="46"/>
      <c r="M15" s="31" t="n">
        <f aca="false">(C15+E15+G15+I15+K15)/5</f>
        <v>0</v>
      </c>
    </row>
    <row r="16" customFormat="false" ht="31.5" hidden="false" customHeight="true" outlineLevel="0" collapsed="false">
      <c r="A16" s="49" t="s">
        <v>21</v>
      </c>
      <c r="B16" s="49"/>
      <c r="C16" s="28"/>
      <c r="D16" s="52" t="n">
        <f aca="false">C16*1.5</f>
        <v>0</v>
      </c>
      <c r="E16" s="28"/>
      <c r="F16" s="52" t="n">
        <f aca="false">E16*1.5</f>
        <v>0</v>
      </c>
      <c r="G16" s="28"/>
      <c r="H16" s="52" t="n">
        <f aca="false">G16*1.5</f>
        <v>0</v>
      </c>
      <c r="I16" s="28"/>
      <c r="J16" s="46" t="n">
        <f aca="false">I16*1.5</f>
        <v>0</v>
      </c>
      <c r="K16" s="28"/>
      <c r="L16" s="46" t="n">
        <f aca="false">K16*1.5</f>
        <v>0</v>
      </c>
      <c r="M16" s="31" t="n">
        <f aca="false">(C16+E16+G16+I16+K16)/5</f>
        <v>0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0</v>
      </c>
      <c r="D17" s="35"/>
      <c r="E17" s="51" t="n">
        <f aca="false">(E6+E7+E10+E11+E12)/5</f>
        <v>0</v>
      </c>
      <c r="F17" s="54"/>
      <c r="G17" s="51" t="n">
        <f aca="false">(G6+G7+G10+G11+G12)/5</f>
        <v>0</v>
      </c>
      <c r="H17" s="54"/>
      <c r="I17" s="51" t="n">
        <f aca="false">(I6+I7+I10+I11+I12)/5</f>
        <v>0</v>
      </c>
      <c r="J17" s="54"/>
      <c r="K17" s="51" t="n">
        <f aca="false">(K6+K7+K10+K11+K12)/5</f>
        <v>0</v>
      </c>
      <c r="L17" s="35"/>
      <c r="M17" s="31" t="n">
        <f aca="false">(C17+E17+G17+I17+K17)/5</f>
        <v>0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0</v>
      </c>
      <c r="D18" s="31"/>
      <c r="E18" s="56" t="n">
        <f aca="false">(E6+E7+E8+K17)/6</f>
        <v>0</v>
      </c>
      <c r="F18" s="57"/>
      <c r="G18" s="56" t="n">
        <f aca="false">(G6+G7+G8+M17)/6</f>
        <v>0</v>
      </c>
      <c r="H18" s="57"/>
      <c r="I18" s="56" t="n">
        <f aca="false">(I6+I7+I8+I17)/6</f>
        <v>0</v>
      </c>
      <c r="J18" s="57"/>
      <c r="K18" s="56" t="n">
        <f aca="false">(K6+K7+K8+K17)/6</f>
        <v>0</v>
      </c>
      <c r="L18" s="31"/>
      <c r="M18" s="58" t="n">
        <f aca="false">(C18+E18+G18+I18+K18)/5</f>
        <v>0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n">
        <f aca="false">B4</f>
        <v>0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/>
      <c r="D28" s="93"/>
      <c r="E28" s="92"/>
      <c r="F28" s="93"/>
      <c r="G28" s="92"/>
      <c r="H28" s="93"/>
      <c r="I28" s="92"/>
      <c r="J28" s="93"/>
      <c r="K28" s="92"/>
      <c r="L28" s="89"/>
      <c r="M28" s="31" t="n">
        <f aca="false">(C28+E28+G28+I28+K28)/5</f>
        <v>0</v>
      </c>
    </row>
    <row r="29" customFormat="false" ht="24.95" hidden="false" customHeight="true" outlineLevel="0" collapsed="false">
      <c r="A29" s="94"/>
      <c r="B29" s="95" t="s">
        <v>28</v>
      </c>
      <c r="C29" s="92"/>
      <c r="D29" s="88"/>
      <c r="E29" s="92"/>
      <c r="F29" s="88"/>
      <c r="G29" s="92"/>
      <c r="H29" s="88"/>
      <c r="I29" s="92"/>
      <c r="J29" s="88"/>
      <c r="K29" s="92"/>
      <c r="L29" s="89"/>
      <c r="M29" s="31" t="n">
        <f aca="false">(C29+E29+G29+I29+K29)/5</f>
        <v>0</v>
      </c>
    </row>
    <row r="30" customFormat="false" ht="24.95" hidden="false" customHeight="true" outlineLevel="0" collapsed="false">
      <c r="A30" s="96"/>
      <c r="B30" s="95" t="s">
        <v>29</v>
      </c>
      <c r="C30" s="92"/>
      <c r="D30" s="97"/>
      <c r="E30" s="92"/>
      <c r="F30" s="97"/>
      <c r="G30" s="92"/>
      <c r="H30" s="97"/>
      <c r="I30" s="92"/>
      <c r="J30" s="97"/>
      <c r="K30" s="92"/>
      <c r="L30" s="89"/>
      <c r="M30" s="31" t="n">
        <f aca="false">(C30+E30+G30+I30+K30)/5</f>
        <v>0</v>
      </c>
    </row>
    <row r="31" customFormat="false" ht="24.95" hidden="false" customHeight="true" outlineLevel="0" collapsed="false">
      <c r="A31" s="98"/>
      <c r="B31" s="95" t="s">
        <v>30</v>
      </c>
      <c r="C31" s="92"/>
      <c r="D31" s="88"/>
      <c r="E31" s="92"/>
      <c r="F31" s="88"/>
      <c r="G31" s="92"/>
      <c r="H31" s="88"/>
      <c r="I31" s="92"/>
      <c r="J31" s="88"/>
      <c r="K31" s="92"/>
      <c r="L31" s="89"/>
      <c r="M31" s="31" t="n">
        <f aca="false">(C31+E31+G31+I31+K31)/5</f>
        <v>0</v>
      </c>
    </row>
    <row r="32" customFormat="false" ht="24.95" hidden="false" customHeight="true" outlineLevel="0" collapsed="false">
      <c r="A32" s="98"/>
      <c r="B32" s="95" t="s">
        <v>31</v>
      </c>
      <c r="C32" s="92"/>
      <c r="D32" s="97"/>
      <c r="E32" s="92"/>
      <c r="F32" s="97"/>
      <c r="G32" s="92"/>
      <c r="H32" s="97"/>
      <c r="I32" s="92"/>
      <c r="J32" s="97"/>
      <c r="K32" s="92"/>
      <c r="L32" s="89"/>
      <c r="M32" s="31" t="n">
        <f aca="false">(C32+E32+G32+I32+K32)/5</f>
        <v>0</v>
      </c>
    </row>
    <row r="33" customFormat="false" ht="24.95" hidden="false" customHeight="true" outlineLevel="0" collapsed="false">
      <c r="A33" s="99"/>
      <c r="B33" s="100" t="s">
        <v>32</v>
      </c>
      <c r="C33" s="92"/>
      <c r="D33" s="92"/>
      <c r="E33" s="92"/>
      <c r="F33" s="97"/>
      <c r="G33" s="92"/>
      <c r="H33" s="97"/>
      <c r="I33" s="92"/>
      <c r="J33" s="97"/>
      <c r="K33" s="92"/>
      <c r="L33" s="89"/>
      <c r="M33" s="31" t="n">
        <f aca="false">(C33+E33+G33+I33+K33)/5</f>
        <v>0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0</v>
      </c>
      <c r="D34" s="104"/>
      <c r="E34" s="104" t="n">
        <f aca="false">(E28+E29+E30+E31+E32+E33)/6</f>
        <v>0</v>
      </c>
      <c r="F34" s="104"/>
      <c r="G34" s="103" t="n">
        <f aca="false">(G28+G29+G30+G31+G32+G33)/6</f>
        <v>0</v>
      </c>
      <c r="H34" s="104"/>
      <c r="I34" s="103" t="n">
        <f aca="false">(I28+I29+I30+I31+I32+I33)/6</f>
        <v>0</v>
      </c>
      <c r="J34" s="104"/>
      <c r="K34" s="103" t="n">
        <f aca="false">(K28+K29+K30+K31+K32+K33)/6</f>
        <v>0</v>
      </c>
      <c r="L34" s="105"/>
      <c r="M34" s="31" t="n">
        <f aca="false">(C34+E34+G34+I34+K34)/5</f>
        <v>0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/>
      <c r="D36" s="115" t="n">
        <f aca="false">(C36*2)</f>
        <v>0</v>
      </c>
      <c r="E36" s="116" t="n">
        <f aca="false">C36</f>
        <v>0</v>
      </c>
      <c r="F36" s="115" t="n">
        <f aca="false">(E36*2)</f>
        <v>0</v>
      </c>
      <c r="G36" s="116" t="n">
        <f aca="false">E36</f>
        <v>0</v>
      </c>
      <c r="H36" s="115" t="n">
        <f aca="false">(G36*2)</f>
        <v>0</v>
      </c>
      <c r="I36" s="116" t="n">
        <f aca="false">G36</f>
        <v>0</v>
      </c>
      <c r="J36" s="115" t="n">
        <f aca="false">(I36*2)</f>
        <v>0</v>
      </c>
      <c r="K36" s="116" t="n">
        <f aca="false">I36</f>
        <v>0</v>
      </c>
      <c r="L36" s="115" t="n">
        <f aca="false">(K36*2)</f>
        <v>0</v>
      </c>
      <c r="M36" s="61" t="n">
        <f aca="false">(C36+E36+G36+I36+K36)/5</f>
        <v>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/>
      <c r="D37" s="115" t="n">
        <f aca="false">(C37*3)</f>
        <v>0</v>
      </c>
      <c r="E37" s="116" t="n">
        <f aca="false">C37</f>
        <v>0</v>
      </c>
      <c r="F37" s="115" t="n">
        <f aca="false">(E37*3)</f>
        <v>0</v>
      </c>
      <c r="G37" s="116" t="n">
        <f aca="false">E37</f>
        <v>0</v>
      </c>
      <c r="H37" s="115" t="n">
        <f aca="false">(G37*3)</f>
        <v>0</v>
      </c>
      <c r="I37" s="116" t="n">
        <f aca="false">C37</f>
        <v>0</v>
      </c>
      <c r="J37" s="115" t="n">
        <f aca="false">(I37*3)</f>
        <v>0</v>
      </c>
      <c r="K37" s="116" t="n">
        <f aca="false">I37</f>
        <v>0</v>
      </c>
      <c r="L37" s="115" t="n">
        <f aca="false">(K37*3)</f>
        <v>0</v>
      </c>
      <c r="M37" s="61" t="n">
        <f aca="false">(C37+E37+G37+I37+K37)/5</f>
        <v>0</v>
      </c>
    </row>
    <row r="38" customFormat="false" ht="24.95" hidden="false" customHeight="true" outlineLevel="0" collapsed="false">
      <c r="A38" s="117"/>
      <c r="B38" s="118" t="s">
        <v>38</v>
      </c>
      <c r="C38" s="114"/>
      <c r="D38" s="115" t="n">
        <f aca="false">(C38*3)</f>
        <v>0</v>
      </c>
      <c r="E38" s="116" t="n">
        <f aca="false">C38</f>
        <v>0</v>
      </c>
      <c r="F38" s="115" t="n">
        <f aca="false">(E38*3)</f>
        <v>0</v>
      </c>
      <c r="G38" s="116" t="n">
        <f aca="false">E38</f>
        <v>0</v>
      </c>
      <c r="H38" s="115" t="n">
        <f aca="false">(G38*3)</f>
        <v>0</v>
      </c>
      <c r="I38" s="116" t="n">
        <f aca="false">G38</f>
        <v>0</v>
      </c>
      <c r="J38" s="115" t="n">
        <f aca="false">(I38*3)</f>
        <v>0</v>
      </c>
      <c r="K38" s="116" t="n">
        <f aca="false">I38</f>
        <v>0</v>
      </c>
      <c r="L38" s="115" t="n">
        <f aca="false">(K38*3)</f>
        <v>0</v>
      </c>
      <c r="M38" s="61" t="n">
        <f aca="false">(C38+E38+G38+I38+K38)/5</f>
        <v>0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(D36+D37+D38)/8*0.5</f>
        <v>0</v>
      </c>
      <c r="D41" s="126"/>
      <c r="E41" s="126" t="n">
        <f aca="false">(F36+F37+F38)/8*0.5</f>
        <v>0</v>
      </c>
      <c r="F41" s="126"/>
      <c r="G41" s="126" t="n">
        <f aca="false">(H36+H37+H38)/8*0.5</f>
        <v>0</v>
      </c>
      <c r="H41" s="126"/>
      <c r="I41" s="126" t="n">
        <f aca="false">(J36+J37+J38)/8*0.5</f>
        <v>0</v>
      </c>
      <c r="J41" s="126"/>
      <c r="K41" s="126" t="n">
        <f aca="false">(L36+L37+L38)/8*0.5</f>
        <v>0</v>
      </c>
      <c r="L41" s="146"/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/>
      <c r="D43" s="116"/>
      <c r="E43" s="116" t="n">
        <f aca="false">C43</f>
        <v>0</v>
      </c>
      <c r="F43" s="116"/>
      <c r="G43" s="116" t="n">
        <f aca="false">E43</f>
        <v>0</v>
      </c>
      <c r="H43" s="116"/>
      <c r="I43" s="136" t="n">
        <f aca="false">C43</f>
        <v>0</v>
      </c>
      <c r="J43" s="116"/>
      <c r="K43" s="136" t="n">
        <f aca="false">C43</f>
        <v>0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/>
      <c r="D44" s="140"/>
      <c r="E44" s="140" t="n">
        <f aca="false">C44</f>
        <v>0</v>
      </c>
      <c r="F44" s="140"/>
      <c r="G44" s="140" t="n">
        <f aca="false">E44</f>
        <v>0</v>
      </c>
      <c r="H44" s="140"/>
      <c r="I44" s="141" t="n">
        <f aca="false">C44</f>
        <v>0</v>
      </c>
      <c r="J44" s="140"/>
      <c r="K44" s="141" t="n">
        <f aca="false">C44</f>
        <v>0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/>
      <c r="D45" s="140"/>
      <c r="E45" s="140" t="n">
        <f aca="false">C45</f>
        <v>0</v>
      </c>
      <c r="F45" s="140"/>
      <c r="G45" s="140" t="n">
        <f aca="false">E45</f>
        <v>0</v>
      </c>
      <c r="H45" s="140"/>
      <c r="I45" s="141" t="n">
        <f aca="false">C45</f>
        <v>0</v>
      </c>
      <c r="J45" s="140"/>
      <c r="K45" s="141" t="n">
        <f aca="false">C45</f>
        <v>0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/>
      <c r="D46" s="140"/>
      <c r="E46" s="140" t="n">
        <f aca="false">C46</f>
        <v>0</v>
      </c>
      <c r="F46" s="140"/>
      <c r="G46" s="140" t="n">
        <f aca="false">E46</f>
        <v>0</v>
      </c>
      <c r="H46" s="140"/>
      <c r="I46" s="141" t="n">
        <f aca="false">C46</f>
        <v>0</v>
      </c>
      <c r="J46" s="140"/>
      <c r="K46" s="141" t="n">
        <f aca="false">C46</f>
        <v>0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/>
      <c r="D47" s="140"/>
      <c r="E47" s="140" t="n">
        <f aca="false">C47</f>
        <v>0</v>
      </c>
      <c r="F47" s="140"/>
      <c r="G47" s="140" t="n">
        <f aca="false">E47</f>
        <v>0</v>
      </c>
      <c r="H47" s="140"/>
      <c r="I47" s="141" t="n">
        <f aca="false">C47</f>
        <v>0</v>
      </c>
      <c r="J47" s="140"/>
      <c r="K47" s="141" t="n">
        <f aca="false">C47</f>
        <v>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47</v>
      </c>
      <c r="I3" s="6"/>
      <c r="J3" s="5"/>
    </row>
    <row r="4" customFormat="false" ht="27.75" hidden="false" customHeight="true" outlineLevel="0" collapsed="false">
      <c r="A4" s="7"/>
      <c r="B4" s="8"/>
      <c r="C4" s="9" t="s">
        <v>4</v>
      </c>
      <c r="D4" s="10"/>
      <c r="E4" s="11"/>
      <c r="F4" s="12"/>
      <c r="G4" s="13"/>
      <c r="H4" s="14" t="s">
        <v>6</v>
      </c>
      <c r="I4" s="15"/>
      <c r="J4" s="12"/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/>
      <c r="D6" s="29"/>
      <c r="E6" s="28"/>
      <c r="F6" s="29"/>
      <c r="G6" s="29"/>
      <c r="H6" s="29"/>
      <c r="I6" s="29"/>
      <c r="J6" s="29"/>
      <c r="K6" s="29"/>
      <c r="L6" s="30"/>
      <c r="M6" s="31" t="n">
        <f aca="false">(C6+E6+G6+I6+K6)/5</f>
        <v>0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0</v>
      </c>
      <c r="D7" s="33"/>
      <c r="E7" s="32" t="n">
        <f aca="false">E34</f>
        <v>0</v>
      </c>
      <c r="F7" s="33"/>
      <c r="G7" s="34" t="n">
        <f aca="false">G34</f>
        <v>0</v>
      </c>
      <c r="H7" s="33"/>
      <c r="I7" s="34" t="n">
        <f aca="false">I34</f>
        <v>0</v>
      </c>
      <c r="J7" s="33"/>
      <c r="K7" s="34" t="n">
        <f aca="false">K34</f>
        <v>0</v>
      </c>
      <c r="L7" s="35"/>
      <c r="M7" s="31" t="n">
        <f aca="false">(C7+E7+G7+I7+K7)/5</f>
        <v>0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0</v>
      </c>
      <c r="D8" s="36"/>
      <c r="E8" s="34" t="n">
        <f aca="false">(E9+E10+E11+E12+E13+E14+E15+F16)/8*3</f>
        <v>0</v>
      </c>
      <c r="F8" s="36"/>
      <c r="G8" s="34" t="n">
        <f aca="false">(G9+G10+G11+G12+G13+G14+G15+H16)/8*3</f>
        <v>0</v>
      </c>
      <c r="H8" s="36"/>
      <c r="I8" s="34" t="n">
        <f aca="false">(I9+I10+I11+I12+I13+I14+I15+J16)/8*3</f>
        <v>0</v>
      </c>
      <c r="J8" s="36"/>
      <c r="K8" s="34" t="n">
        <f aca="false">(K9+K10+K11+K12+K13+K14+K15+L16)/8*3</f>
        <v>0</v>
      </c>
      <c r="L8" s="37"/>
      <c r="M8" s="31" t="n">
        <f aca="false">(C8+E8+G8+I8+K8)/5</f>
        <v>0</v>
      </c>
    </row>
    <row r="9" customFormat="false" ht="21" hidden="false" customHeight="true" outlineLevel="0" collapsed="false">
      <c r="A9" s="38" t="s">
        <v>14</v>
      </c>
      <c r="B9" s="38"/>
      <c r="C9" s="39"/>
      <c r="D9" s="40"/>
      <c r="E9" s="39"/>
      <c r="F9" s="40"/>
      <c r="G9" s="39"/>
      <c r="H9" s="40"/>
      <c r="I9" s="39"/>
      <c r="J9" s="40"/>
      <c r="K9" s="39"/>
      <c r="L9" s="40"/>
      <c r="M9" s="31" t="n">
        <f aca="false">(C9+E9+G9+I9+K9)/5</f>
        <v>0</v>
      </c>
    </row>
    <row r="10" customFormat="false" ht="18.95" hidden="false" customHeight="true" outlineLevel="0" collapsed="false">
      <c r="A10" s="41" t="s">
        <v>15</v>
      </c>
      <c r="B10" s="42"/>
      <c r="C10" s="43"/>
      <c r="D10" s="44"/>
      <c r="E10" s="43"/>
      <c r="F10" s="44"/>
      <c r="G10" s="43"/>
      <c r="H10" s="44"/>
      <c r="I10" s="43"/>
      <c r="J10" s="44"/>
      <c r="K10" s="43"/>
      <c r="L10" s="44"/>
      <c r="M10" s="31" t="n">
        <f aca="false">(C10+E10+G10+I10+K10)/5</f>
        <v>0</v>
      </c>
    </row>
    <row r="11" customFormat="false" ht="22.5" hidden="false" customHeight="true" outlineLevel="0" collapsed="false">
      <c r="A11" s="45" t="s">
        <v>16</v>
      </c>
      <c r="B11" s="45"/>
      <c r="C11" s="28"/>
      <c r="D11" s="46"/>
      <c r="E11" s="28"/>
      <c r="F11" s="46"/>
      <c r="G11" s="28"/>
      <c r="H11" s="46"/>
      <c r="I11" s="28"/>
      <c r="J11" s="46"/>
      <c r="K11" s="28"/>
      <c r="L11" s="46"/>
      <c r="M11" s="31" t="n">
        <f aca="false">(C11+E11+G11+I11+K11)/5</f>
        <v>0</v>
      </c>
    </row>
    <row r="12" customFormat="false" ht="18" hidden="false" customHeight="true" outlineLevel="0" collapsed="false">
      <c r="A12" s="45" t="s">
        <v>17</v>
      </c>
      <c r="B12" s="45"/>
      <c r="C12" s="43"/>
      <c r="D12" s="44"/>
      <c r="E12" s="43"/>
      <c r="F12" s="44"/>
      <c r="G12" s="43"/>
      <c r="H12" s="44"/>
      <c r="I12" s="43"/>
      <c r="J12" s="44"/>
      <c r="K12" s="43"/>
      <c r="L12" s="44"/>
      <c r="M12" s="31" t="n">
        <f aca="false">(C12+E12+G12+I12+K12)/5</f>
        <v>0</v>
      </c>
    </row>
    <row r="13" customFormat="false" ht="20.25" hidden="false" customHeight="true" outlineLevel="0" collapsed="false">
      <c r="A13" s="47" t="s">
        <v>18</v>
      </c>
      <c r="B13" s="47"/>
      <c r="C13" s="43"/>
      <c r="D13" s="48"/>
      <c r="E13" s="43"/>
      <c r="F13" s="48"/>
      <c r="G13" s="43"/>
      <c r="H13" s="48"/>
      <c r="I13" s="43"/>
      <c r="J13" s="48"/>
      <c r="K13" s="43"/>
      <c r="L13" s="48"/>
      <c r="M13" s="31" t="n">
        <f aca="false">(C13+E13+G13+I13+K13)/5</f>
        <v>0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0</v>
      </c>
      <c r="D14" s="51"/>
      <c r="E14" s="50" t="n">
        <f aca="false">E41</f>
        <v>0</v>
      </c>
      <c r="F14" s="51"/>
      <c r="G14" s="50" t="n">
        <f aca="false">G41</f>
        <v>0</v>
      </c>
      <c r="H14" s="51"/>
      <c r="I14" s="50" t="n">
        <f aca="false">I41</f>
        <v>0</v>
      </c>
      <c r="J14" s="51"/>
      <c r="K14" s="50" t="n">
        <f aca="false">K41</f>
        <v>0</v>
      </c>
      <c r="L14" s="51"/>
      <c r="M14" s="31" t="n">
        <f aca="false">(C14+E14+G14+I14+K14)/5</f>
        <v>0</v>
      </c>
    </row>
    <row r="15" customFormat="false" ht="28.5" hidden="false" customHeight="true" outlineLevel="0" collapsed="false">
      <c r="A15" s="49" t="s">
        <v>20</v>
      </c>
      <c r="B15" s="49"/>
      <c r="C15" s="28"/>
      <c r="D15" s="46"/>
      <c r="E15" s="28"/>
      <c r="F15" s="46"/>
      <c r="G15" s="28"/>
      <c r="H15" s="46"/>
      <c r="I15" s="28"/>
      <c r="J15" s="46"/>
      <c r="K15" s="28"/>
      <c r="L15" s="46"/>
      <c r="M15" s="31" t="n">
        <f aca="false">(C15+E15+G15+I15+K15)/5</f>
        <v>0</v>
      </c>
    </row>
    <row r="16" customFormat="false" ht="31.5" hidden="false" customHeight="true" outlineLevel="0" collapsed="false">
      <c r="A16" s="49" t="s">
        <v>21</v>
      </c>
      <c r="B16" s="49"/>
      <c r="C16" s="28"/>
      <c r="D16" s="52" t="n">
        <f aca="false">C16*1.5</f>
        <v>0</v>
      </c>
      <c r="E16" s="28"/>
      <c r="F16" s="52" t="n">
        <f aca="false">E16*1.5</f>
        <v>0</v>
      </c>
      <c r="G16" s="28"/>
      <c r="H16" s="52" t="n">
        <f aca="false">G16*1.5</f>
        <v>0</v>
      </c>
      <c r="I16" s="28"/>
      <c r="J16" s="46" t="n">
        <f aca="false">I16*1.5</f>
        <v>0</v>
      </c>
      <c r="K16" s="28"/>
      <c r="L16" s="46" t="n">
        <f aca="false">K16*1.5</f>
        <v>0</v>
      </c>
      <c r="M16" s="31" t="n">
        <f aca="false">(C16+E16+G16+I16+K16)/5</f>
        <v>0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0</v>
      </c>
      <c r="D17" s="35"/>
      <c r="E17" s="51" t="n">
        <f aca="false">(E6+E7+E10+E11+E12)/5</f>
        <v>0</v>
      </c>
      <c r="F17" s="54"/>
      <c r="G17" s="51" t="n">
        <f aca="false">(G6+G7+G10+G11+G12)/5</f>
        <v>0</v>
      </c>
      <c r="H17" s="54"/>
      <c r="I17" s="51" t="n">
        <f aca="false">(I6+I7+I10+I11+I12)/5</f>
        <v>0</v>
      </c>
      <c r="J17" s="54"/>
      <c r="K17" s="51" t="n">
        <f aca="false">(K6+K7+K10+K11+K12)/5</f>
        <v>0</v>
      </c>
      <c r="L17" s="35"/>
      <c r="M17" s="31" t="n">
        <f aca="false">(C17+E17+G17+I17+K17)/5</f>
        <v>0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0</v>
      </c>
      <c r="D18" s="31"/>
      <c r="E18" s="56" t="n">
        <f aca="false">(E6+E7+E8+K17)/6</f>
        <v>0</v>
      </c>
      <c r="F18" s="57"/>
      <c r="G18" s="56" t="n">
        <f aca="false">(G6+G7+G8+M17)/6</f>
        <v>0</v>
      </c>
      <c r="H18" s="57"/>
      <c r="I18" s="56" t="n">
        <f aca="false">(I6+I7+I8+I17)/6</f>
        <v>0</v>
      </c>
      <c r="J18" s="57"/>
      <c r="K18" s="56" t="n">
        <f aca="false">(K6+K7+K8+K17)/6</f>
        <v>0</v>
      </c>
      <c r="L18" s="31"/>
      <c r="M18" s="58" t="n">
        <f aca="false">(C18+E18+G18+I18+K18)/5</f>
        <v>0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n">
        <f aca="false">B4</f>
        <v>0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/>
      <c r="D28" s="93"/>
      <c r="E28" s="92"/>
      <c r="F28" s="93"/>
      <c r="G28" s="92"/>
      <c r="H28" s="93"/>
      <c r="I28" s="92"/>
      <c r="J28" s="93"/>
      <c r="K28" s="92"/>
      <c r="L28" s="89"/>
      <c r="M28" s="31" t="n">
        <f aca="false">(C28+E28+G28+I28+K28)/5</f>
        <v>0</v>
      </c>
    </row>
    <row r="29" customFormat="false" ht="24.95" hidden="false" customHeight="true" outlineLevel="0" collapsed="false">
      <c r="A29" s="94"/>
      <c r="B29" s="95" t="s">
        <v>28</v>
      </c>
      <c r="C29" s="92"/>
      <c r="D29" s="88"/>
      <c r="E29" s="92"/>
      <c r="F29" s="88"/>
      <c r="G29" s="92"/>
      <c r="H29" s="88"/>
      <c r="I29" s="92"/>
      <c r="J29" s="88"/>
      <c r="K29" s="92"/>
      <c r="L29" s="89"/>
      <c r="M29" s="31" t="n">
        <f aca="false">(C29+E29+G29+I29+K29)/5</f>
        <v>0</v>
      </c>
    </row>
    <row r="30" customFormat="false" ht="24.95" hidden="false" customHeight="true" outlineLevel="0" collapsed="false">
      <c r="A30" s="96"/>
      <c r="B30" s="95" t="s">
        <v>29</v>
      </c>
      <c r="C30" s="92"/>
      <c r="D30" s="97"/>
      <c r="E30" s="92"/>
      <c r="F30" s="97"/>
      <c r="G30" s="92"/>
      <c r="H30" s="97"/>
      <c r="I30" s="92"/>
      <c r="J30" s="97"/>
      <c r="K30" s="92"/>
      <c r="L30" s="89"/>
      <c r="M30" s="31" t="n">
        <f aca="false">(C30+E30+G30+I30+K30)/5</f>
        <v>0</v>
      </c>
    </row>
    <row r="31" customFormat="false" ht="24.95" hidden="false" customHeight="true" outlineLevel="0" collapsed="false">
      <c r="A31" s="98"/>
      <c r="B31" s="95" t="s">
        <v>30</v>
      </c>
      <c r="C31" s="92"/>
      <c r="D31" s="88"/>
      <c r="E31" s="92"/>
      <c r="F31" s="88"/>
      <c r="G31" s="92"/>
      <c r="H31" s="88"/>
      <c r="I31" s="92"/>
      <c r="J31" s="88"/>
      <c r="K31" s="92"/>
      <c r="L31" s="89"/>
      <c r="M31" s="31" t="n">
        <f aca="false">(C31+E31+G31+I31+K31)/5</f>
        <v>0</v>
      </c>
    </row>
    <row r="32" customFormat="false" ht="24.95" hidden="false" customHeight="true" outlineLevel="0" collapsed="false">
      <c r="A32" s="98"/>
      <c r="B32" s="95" t="s">
        <v>31</v>
      </c>
      <c r="C32" s="92"/>
      <c r="D32" s="97"/>
      <c r="E32" s="92"/>
      <c r="F32" s="97"/>
      <c r="G32" s="92"/>
      <c r="H32" s="97"/>
      <c r="I32" s="92"/>
      <c r="J32" s="97"/>
      <c r="K32" s="92"/>
      <c r="L32" s="89"/>
      <c r="M32" s="31" t="n">
        <f aca="false">(C32+E32+G32+I32+K32)/5</f>
        <v>0</v>
      </c>
    </row>
    <row r="33" customFormat="false" ht="24.95" hidden="false" customHeight="true" outlineLevel="0" collapsed="false">
      <c r="A33" s="99"/>
      <c r="B33" s="100" t="s">
        <v>32</v>
      </c>
      <c r="C33" s="92"/>
      <c r="D33" s="92"/>
      <c r="E33" s="92"/>
      <c r="F33" s="97"/>
      <c r="G33" s="92"/>
      <c r="H33" s="97"/>
      <c r="I33" s="92"/>
      <c r="J33" s="97"/>
      <c r="K33" s="92"/>
      <c r="L33" s="89"/>
      <c r="M33" s="31" t="n">
        <f aca="false">(C33+E33+G33+I33+K33)/5</f>
        <v>0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0</v>
      </c>
      <c r="D34" s="104"/>
      <c r="E34" s="104" t="n">
        <f aca="false">(E28+E29+E30+E31+E32+E33)/6</f>
        <v>0</v>
      </c>
      <c r="F34" s="104"/>
      <c r="G34" s="103" t="n">
        <f aca="false">(G28+G29+G30+G31+G32+G33)/6</f>
        <v>0</v>
      </c>
      <c r="H34" s="104"/>
      <c r="I34" s="103" t="n">
        <f aca="false">(I28+I29+I30+I31+I32+I33)/6</f>
        <v>0</v>
      </c>
      <c r="J34" s="104"/>
      <c r="K34" s="103" t="n">
        <f aca="false">(K28+K29+K30+K31+K32+K33)/6</f>
        <v>0</v>
      </c>
      <c r="L34" s="105"/>
      <c r="M34" s="31" t="n">
        <f aca="false">(C34+E34+G34+I34+K34)/5</f>
        <v>0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/>
      <c r="D36" s="115" t="n">
        <f aca="false">(C36*2)</f>
        <v>0</v>
      </c>
      <c r="E36" s="116" t="n">
        <f aca="false">C36</f>
        <v>0</v>
      </c>
      <c r="F36" s="115" t="n">
        <f aca="false">(E36*2)</f>
        <v>0</v>
      </c>
      <c r="G36" s="116" t="n">
        <f aca="false">E36</f>
        <v>0</v>
      </c>
      <c r="H36" s="115" t="n">
        <f aca="false">(G36*2)</f>
        <v>0</v>
      </c>
      <c r="I36" s="116" t="n">
        <f aca="false">G36</f>
        <v>0</v>
      </c>
      <c r="J36" s="115" t="n">
        <f aca="false">(I36*2)</f>
        <v>0</v>
      </c>
      <c r="K36" s="116" t="n">
        <f aca="false">I36</f>
        <v>0</v>
      </c>
      <c r="L36" s="115" t="n">
        <f aca="false">(K36*2)</f>
        <v>0</v>
      </c>
      <c r="M36" s="61" t="n">
        <f aca="false">(C36+E36+G36+I36+K36)/5</f>
        <v>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/>
      <c r="D37" s="115" t="n">
        <f aca="false">(C37*3)</f>
        <v>0</v>
      </c>
      <c r="E37" s="116" t="n">
        <f aca="false">C37</f>
        <v>0</v>
      </c>
      <c r="F37" s="115" t="n">
        <f aca="false">(E37*3)</f>
        <v>0</v>
      </c>
      <c r="G37" s="116" t="n">
        <f aca="false">E37</f>
        <v>0</v>
      </c>
      <c r="H37" s="115" t="n">
        <f aca="false">(G37*3)</f>
        <v>0</v>
      </c>
      <c r="I37" s="116" t="n">
        <f aca="false">C37</f>
        <v>0</v>
      </c>
      <c r="J37" s="115" t="n">
        <f aca="false">(I37*3)</f>
        <v>0</v>
      </c>
      <c r="K37" s="116" t="n">
        <f aca="false">I37</f>
        <v>0</v>
      </c>
      <c r="L37" s="115" t="n">
        <f aca="false">(K37*3)</f>
        <v>0</v>
      </c>
      <c r="M37" s="61" t="n">
        <f aca="false">(C37+E37+G37+I37+K37)/5</f>
        <v>0</v>
      </c>
    </row>
    <row r="38" customFormat="false" ht="24.95" hidden="false" customHeight="true" outlineLevel="0" collapsed="false">
      <c r="A38" s="117"/>
      <c r="B38" s="118" t="s">
        <v>38</v>
      </c>
      <c r="C38" s="114"/>
      <c r="D38" s="115" t="n">
        <f aca="false">(C38*3)</f>
        <v>0</v>
      </c>
      <c r="E38" s="116" t="n">
        <f aca="false">C38</f>
        <v>0</v>
      </c>
      <c r="F38" s="115" t="n">
        <f aca="false">(E38*3)</f>
        <v>0</v>
      </c>
      <c r="G38" s="116" t="n">
        <f aca="false">E38</f>
        <v>0</v>
      </c>
      <c r="H38" s="115" t="n">
        <f aca="false">(G38*3)</f>
        <v>0</v>
      </c>
      <c r="I38" s="116" t="n">
        <f aca="false">G38</f>
        <v>0</v>
      </c>
      <c r="J38" s="115" t="n">
        <f aca="false">(I38*3)</f>
        <v>0</v>
      </c>
      <c r="K38" s="116" t="n">
        <f aca="false">I38</f>
        <v>0</v>
      </c>
      <c r="L38" s="115" t="n">
        <f aca="false">(K38*3)</f>
        <v>0</v>
      </c>
      <c r="M38" s="61" t="n">
        <f aca="false">(C38+E38+G38+I38+K38)/5</f>
        <v>0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(D36+D37+D38)/8*0.5</f>
        <v>0</v>
      </c>
      <c r="D41" s="126"/>
      <c r="E41" s="126" t="n">
        <f aca="false">(F36+F37+F38)/8*0.5</f>
        <v>0</v>
      </c>
      <c r="F41" s="126"/>
      <c r="G41" s="126" t="n">
        <f aca="false">(H36+H37+H38)/8*0.5</f>
        <v>0</v>
      </c>
      <c r="H41" s="126"/>
      <c r="I41" s="126" t="n">
        <f aca="false">(J36+J37+J38)/8*0.5</f>
        <v>0</v>
      </c>
      <c r="J41" s="126"/>
      <c r="K41" s="126" t="n">
        <f aca="false">(L36+L37+L38)/8*0.5</f>
        <v>0</v>
      </c>
      <c r="L41" s="146"/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/>
      <c r="D43" s="116"/>
      <c r="E43" s="116" t="n">
        <f aca="false">C43</f>
        <v>0</v>
      </c>
      <c r="F43" s="116"/>
      <c r="G43" s="116" t="n">
        <f aca="false">E43</f>
        <v>0</v>
      </c>
      <c r="H43" s="116"/>
      <c r="I43" s="136" t="n">
        <f aca="false">C43</f>
        <v>0</v>
      </c>
      <c r="J43" s="116"/>
      <c r="K43" s="136" t="n">
        <f aca="false">C43</f>
        <v>0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/>
      <c r="D44" s="140"/>
      <c r="E44" s="140" t="n">
        <f aca="false">C44</f>
        <v>0</v>
      </c>
      <c r="F44" s="140"/>
      <c r="G44" s="140" t="n">
        <f aca="false">E44</f>
        <v>0</v>
      </c>
      <c r="H44" s="140"/>
      <c r="I44" s="141" t="n">
        <f aca="false">C44</f>
        <v>0</v>
      </c>
      <c r="J44" s="140"/>
      <c r="K44" s="141" t="n">
        <f aca="false">C44</f>
        <v>0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/>
      <c r="D45" s="140"/>
      <c r="E45" s="140" t="n">
        <f aca="false">C45</f>
        <v>0</v>
      </c>
      <c r="F45" s="140"/>
      <c r="G45" s="140" t="n">
        <f aca="false">E45</f>
        <v>0</v>
      </c>
      <c r="H45" s="140"/>
      <c r="I45" s="141" t="n">
        <f aca="false">C45</f>
        <v>0</v>
      </c>
      <c r="J45" s="140"/>
      <c r="K45" s="141" t="n">
        <f aca="false">C45</f>
        <v>0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/>
      <c r="D46" s="140"/>
      <c r="E46" s="140" t="n">
        <f aca="false">C46</f>
        <v>0</v>
      </c>
      <c r="F46" s="140"/>
      <c r="G46" s="140" t="n">
        <f aca="false">E46</f>
        <v>0</v>
      </c>
      <c r="H46" s="140"/>
      <c r="I46" s="141" t="n">
        <f aca="false">C46</f>
        <v>0</v>
      </c>
      <c r="J46" s="140"/>
      <c r="K46" s="141" t="n">
        <f aca="false">C46</f>
        <v>0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/>
      <c r="D47" s="140"/>
      <c r="E47" s="140" t="n">
        <f aca="false">C47</f>
        <v>0</v>
      </c>
      <c r="F47" s="140"/>
      <c r="G47" s="140" t="n">
        <f aca="false">E47</f>
        <v>0</v>
      </c>
      <c r="H47" s="140"/>
      <c r="I47" s="141" t="n">
        <f aca="false">C47</f>
        <v>0</v>
      </c>
      <c r="J47" s="140"/>
      <c r="K47" s="141" t="n">
        <f aca="false">C47</f>
        <v>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47</v>
      </c>
      <c r="I3" s="6"/>
      <c r="J3" s="5"/>
    </row>
    <row r="4" customFormat="false" ht="27.75" hidden="false" customHeight="true" outlineLevel="0" collapsed="false">
      <c r="A4" s="7"/>
      <c r="B4" s="8"/>
      <c r="C4" s="9" t="s">
        <v>4</v>
      </c>
      <c r="D4" s="10"/>
      <c r="E4" s="11"/>
      <c r="F4" s="12"/>
      <c r="G4" s="13"/>
      <c r="H4" s="14" t="s">
        <v>6</v>
      </c>
      <c r="I4" s="15"/>
      <c r="J4" s="12"/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/>
      <c r="D6" s="29"/>
      <c r="E6" s="28"/>
      <c r="F6" s="29"/>
      <c r="G6" s="29"/>
      <c r="H6" s="29"/>
      <c r="I6" s="29"/>
      <c r="J6" s="29"/>
      <c r="K6" s="29"/>
      <c r="L6" s="30"/>
      <c r="M6" s="31" t="n">
        <f aca="false">(C6+E6+G6+I6+K6)/5</f>
        <v>0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0</v>
      </c>
      <c r="D7" s="33"/>
      <c r="E7" s="32" t="n">
        <f aca="false">E34</f>
        <v>0</v>
      </c>
      <c r="F7" s="33"/>
      <c r="G7" s="34" t="n">
        <f aca="false">G34</f>
        <v>0</v>
      </c>
      <c r="H7" s="33"/>
      <c r="I7" s="34" t="n">
        <f aca="false">I34</f>
        <v>0</v>
      </c>
      <c r="J7" s="33"/>
      <c r="K7" s="34" t="n">
        <f aca="false">K34</f>
        <v>0</v>
      </c>
      <c r="L7" s="35"/>
      <c r="M7" s="31" t="n">
        <f aca="false">(C7+E7+G7+I7+K7)/5</f>
        <v>0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0</v>
      </c>
      <c r="D8" s="36"/>
      <c r="E8" s="34" t="n">
        <f aca="false">(E9+E10+E11+E12+E13+E14+E15+F16)/8*3</f>
        <v>0</v>
      </c>
      <c r="F8" s="36"/>
      <c r="G8" s="34" t="n">
        <f aca="false">(G9+G10+G11+G12+G13+G14+G15+H16)/8*3</f>
        <v>0</v>
      </c>
      <c r="H8" s="36"/>
      <c r="I8" s="34" t="n">
        <f aca="false">(I9+I10+I11+I12+I13+I14+I15+J16)/8*3</f>
        <v>0</v>
      </c>
      <c r="J8" s="36"/>
      <c r="K8" s="34" t="n">
        <f aca="false">(K9+K10+K11+K12+K13+K14+K15+L16)/8*3</f>
        <v>0</v>
      </c>
      <c r="L8" s="37"/>
      <c r="M8" s="31" t="n">
        <f aca="false">(C8+E8+G8+I8+K8)/5</f>
        <v>0</v>
      </c>
    </row>
    <row r="9" customFormat="false" ht="21" hidden="false" customHeight="true" outlineLevel="0" collapsed="false">
      <c r="A9" s="38" t="s">
        <v>14</v>
      </c>
      <c r="B9" s="38"/>
      <c r="C9" s="39"/>
      <c r="D9" s="40"/>
      <c r="E9" s="39"/>
      <c r="F9" s="40"/>
      <c r="G9" s="39"/>
      <c r="H9" s="40"/>
      <c r="I9" s="39"/>
      <c r="J9" s="40"/>
      <c r="K9" s="39"/>
      <c r="L9" s="40"/>
      <c r="M9" s="31" t="n">
        <f aca="false">(C9+E9+G9+I9+K9)/5</f>
        <v>0</v>
      </c>
    </row>
    <row r="10" customFormat="false" ht="18.95" hidden="false" customHeight="true" outlineLevel="0" collapsed="false">
      <c r="A10" s="41" t="s">
        <v>15</v>
      </c>
      <c r="B10" s="42"/>
      <c r="C10" s="43"/>
      <c r="D10" s="44"/>
      <c r="E10" s="43"/>
      <c r="F10" s="44"/>
      <c r="G10" s="43"/>
      <c r="H10" s="44"/>
      <c r="I10" s="43"/>
      <c r="J10" s="44"/>
      <c r="K10" s="43"/>
      <c r="L10" s="44"/>
      <c r="M10" s="31" t="n">
        <f aca="false">(C10+E10+G10+I10+K10)/5</f>
        <v>0</v>
      </c>
    </row>
    <row r="11" customFormat="false" ht="22.5" hidden="false" customHeight="true" outlineLevel="0" collapsed="false">
      <c r="A11" s="45" t="s">
        <v>16</v>
      </c>
      <c r="B11" s="45"/>
      <c r="C11" s="28"/>
      <c r="D11" s="46"/>
      <c r="E11" s="28"/>
      <c r="F11" s="46"/>
      <c r="G11" s="28"/>
      <c r="H11" s="46"/>
      <c r="I11" s="28"/>
      <c r="J11" s="46"/>
      <c r="K11" s="28"/>
      <c r="L11" s="46"/>
      <c r="M11" s="31" t="n">
        <f aca="false">(C11+E11+G11+I11+K11)/5</f>
        <v>0</v>
      </c>
    </row>
    <row r="12" customFormat="false" ht="18" hidden="false" customHeight="true" outlineLevel="0" collapsed="false">
      <c r="A12" s="45" t="s">
        <v>17</v>
      </c>
      <c r="B12" s="45"/>
      <c r="C12" s="43"/>
      <c r="D12" s="44"/>
      <c r="E12" s="43"/>
      <c r="F12" s="44"/>
      <c r="G12" s="43"/>
      <c r="H12" s="44"/>
      <c r="I12" s="43"/>
      <c r="J12" s="44"/>
      <c r="K12" s="43"/>
      <c r="L12" s="44"/>
      <c r="M12" s="31" t="n">
        <f aca="false">(C12+E12+G12+I12+K12)/5</f>
        <v>0</v>
      </c>
    </row>
    <row r="13" customFormat="false" ht="20.25" hidden="false" customHeight="true" outlineLevel="0" collapsed="false">
      <c r="A13" s="47" t="s">
        <v>18</v>
      </c>
      <c r="B13" s="47"/>
      <c r="C13" s="43"/>
      <c r="D13" s="48"/>
      <c r="E13" s="43"/>
      <c r="F13" s="48"/>
      <c r="G13" s="43"/>
      <c r="H13" s="48"/>
      <c r="I13" s="43"/>
      <c r="J13" s="48"/>
      <c r="K13" s="43"/>
      <c r="L13" s="48"/>
      <c r="M13" s="31" t="n">
        <f aca="false">(C13+E13+G13+I13+K13)/5</f>
        <v>0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0</v>
      </c>
      <c r="D14" s="51"/>
      <c r="E14" s="50" t="n">
        <f aca="false">E41</f>
        <v>0</v>
      </c>
      <c r="F14" s="51"/>
      <c r="G14" s="50" t="n">
        <f aca="false">G41</f>
        <v>0</v>
      </c>
      <c r="H14" s="51"/>
      <c r="I14" s="50" t="n">
        <f aca="false">I41</f>
        <v>0</v>
      </c>
      <c r="J14" s="51"/>
      <c r="K14" s="50" t="n">
        <f aca="false">K41</f>
        <v>0</v>
      </c>
      <c r="L14" s="51"/>
      <c r="M14" s="31" t="n">
        <f aca="false">(C14+E14+G14+I14+K14)/5</f>
        <v>0</v>
      </c>
    </row>
    <row r="15" customFormat="false" ht="28.5" hidden="false" customHeight="true" outlineLevel="0" collapsed="false">
      <c r="A15" s="49" t="s">
        <v>20</v>
      </c>
      <c r="B15" s="49"/>
      <c r="C15" s="28"/>
      <c r="D15" s="46"/>
      <c r="E15" s="28"/>
      <c r="F15" s="46"/>
      <c r="G15" s="28"/>
      <c r="H15" s="46"/>
      <c r="I15" s="28"/>
      <c r="J15" s="46"/>
      <c r="K15" s="28"/>
      <c r="L15" s="46"/>
      <c r="M15" s="31" t="n">
        <f aca="false">(C15+E15+G15+I15+K15)/5</f>
        <v>0</v>
      </c>
    </row>
    <row r="16" customFormat="false" ht="31.5" hidden="false" customHeight="true" outlineLevel="0" collapsed="false">
      <c r="A16" s="49" t="s">
        <v>21</v>
      </c>
      <c r="B16" s="49"/>
      <c r="C16" s="28"/>
      <c r="D16" s="52" t="n">
        <f aca="false">C16*1.5</f>
        <v>0</v>
      </c>
      <c r="E16" s="28"/>
      <c r="F16" s="52" t="n">
        <f aca="false">E16*1.5</f>
        <v>0</v>
      </c>
      <c r="G16" s="28"/>
      <c r="H16" s="52" t="n">
        <f aca="false">G16*1.5</f>
        <v>0</v>
      </c>
      <c r="I16" s="28"/>
      <c r="J16" s="46" t="n">
        <f aca="false">I16*1.5</f>
        <v>0</v>
      </c>
      <c r="K16" s="28"/>
      <c r="L16" s="46" t="n">
        <f aca="false">K16*1.5</f>
        <v>0</v>
      </c>
      <c r="M16" s="31" t="n">
        <f aca="false">(C16+E16+G16+I16+K16)/5</f>
        <v>0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0</v>
      </c>
      <c r="D17" s="35"/>
      <c r="E17" s="51" t="n">
        <f aca="false">(E6+E7+E10+E11+E12)/5</f>
        <v>0</v>
      </c>
      <c r="F17" s="54"/>
      <c r="G17" s="51" t="n">
        <f aca="false">(G6+G7+G10+G11+G12)/5</f>
        <v>0</v>
      </c>
      <c r="H17" s="54"/>
      <c r="I17" s="51" t="n">
        <f aca="false">(I6+I7+I10+I11+I12)/5</f>
        <v>0</v>
      </c>
      <c r="J17" s="54"/>
      <c r="K17" s="51" t="n">
        <f aca="false">(K6+K7+K10+K11+K12)/5</f>
        <v>0</v>
      </c>
      <c r="L17" s="35"/>
      <c r="M17" s="31" t="n">
        <f aca="false">(C17+E17+G17+I17+K17)/5</f>
        <v>0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0</v>
      </c>
      <c r="D18" s="31"/>
      <c r="E18" s="56" t="n">
        <f aca="false">(E6+E7+E8+K17)/6</f>
        <v>0</v>
      </c>
      <c r="F18" s="57"/>
      <c r="G18" s="56" t="n">
        <f aca="false">(G6+G7+G8+M17)/6</f>
        <v>0</v>
      </c>
      <c r="H18" s="57"/>
      <c r="I18" s="56" t="n">
        <f aca="false">(I6+I7+I8+I17)/6</f>
        <v>0</v>
      </c>
      <c r="J18" s="57"/>
      <c r="K18" s="56" t="n">
        <f aca="false">(K6+K7+K8+K17)/6</f>
        <v>0</v>
      </c>
      <c r="L18" s="31"/>
      <c r="M18" s="58" t="n">
        <f aca="false">(C18+E18+G18+I18+K18)/5</f>
        <v>0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n">
        <f aca="false">B4</f>
        <v>0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/>
      <c r="D28" s="93"/>
      <c r="E28" s="92"/>
      <c r="F28" s="93"/>
      <c r="G28" s="92"/>
      <c r="H28" s="93"/>
      <c r="I28" s="92"/>
      <c r="J28" s="93"/>
      <c r="K28" s="92"/>
      <c r="L28" s="89"/>
      <c r="M28" s="31" t="n">
        <f aca="false">(C28+E28+G28+I28+K28)/5</f>
        <v>0</v>
      </c>
    </row>
    <row r="29" customFormat="false" ht="24.95" hidden="false" customHeight="true" outlineLevel="0" collapsed="false">
      <c r="A29" s="94"/>
      <c r="B29" s="95" t="s">
        <v>28</v>
      </c>
      <c r="C29" s="92"/>
      <c r="D29" s="88"/>
      <c r="E29" s="92"/>
      <c r="F29" s="88"/>
      <c r="G29" s="92"/>
      <c r="H29" s="88"/>
      <c r="I29" s="92"/>
      <c r="J29" s="88"/>
      <c r="K29" s="92"/>
      <c r="L29" s="89"/>
      <c r="M29" s="31" t="n">
        <f aca="false">(C29+E29+G29+I29+K29)/5</f>
        <v>0</v>
      </c>
    </row>
    <row r="30" customFormat="false" ht="24.95" hidden="false" customHeight="true" outlineLevel="0" collapsed="false">
      <c r="A30" s="96"/>
      <c r="B30" s="95" t="s">
        <v>29</v>
      </c>
      <c r="C30" s="92"/>
      <c r="D30" s="97"/>
      <c r="E30" s="92"/>
      <c r="F30" s="97"/>
      <c r="G30" s="92"/>
      <c r="H30" s="97"/>
      <c r="I30" s="92"/>
      <c r="J30" s="97"/>
      <c r="K30" s="92"/>
      <c r="L30" s="89"/>
      <c r="M30" s="31" t="n">
        <f aca="false">(C30+E30+G30+I30+K30)/5</f>
        <v>0</v>
      </c>
    </row>
    <row r="31" customFormat="false" ht="24.95" hidden="false" customHeight="true" outlineLevel="0" collapsed="false">
      <c r="A31" s="98"/>
      <c r="B31" s="95" t="s">
        <v>30</v>
      </c>
      <c r="C31" s="92"/>
      <c r="D31" s="88"/>
      <c r="E31" s="92"/>
      <c r="F31" s="88"/>
      <c r="G31" s="92"/>
      <c r="H31" s="88"/>
      <c r="I31" s="92"/>
      <c r="J31" s="88"/>
      <c r="K31" s="92"/>
      <c r="L31" s="89"/>
      <c r="M31" s="31" t="n">
        <f aca="false">(C31+E31+G31+I31+K31)/5</f>
        <v>0</v>
      </c>
    </row>
    <row r="32" customFormat="false" ht="24.95" hidden="false" customHeight="true" outlineLevel="0" collapsed="false">
      <c r="A32" s="98"/>
      <c r="B32" s="95" t="s">
        <v>31</v>
      </c>
      <c r="C32" s="92"/>
      <c r="D32" s="97"/>
      <c r="E32" s="92"/>
      <c r="F32" s="97"/>
      <c r="G32" s="92"/>
      <c r="H32" s="97"/>
      <c r="I32" s="92"/>
      <c r="J32" s="97"/>
      <c r="K32" s="92"/>
      <c r="L32" s="89"/>
      <c r="M32" s="31" t="n">
        <f aca="false">(C32+E32+G32+I32+K32)/5</f>
        <v>0</v>
      </c>
    </row>
    <row r="33" customFormat="false" ht="24.95" hidden="false" customHeight="true" outlineLevel="0" collapsed="false">
      <c r="A33" s="99"/>
      <c r="B33" s="100" t="s">
        <v>32</v>
      </c>
      <c r="C33" s="92"/>
      <c r="D33" s="92"/>
      <c r="E33" s="92"/>
      <c r="F33" s="97"/>
      <c r="G33" s="92"/>
      <c r="H33" s="97"/>
      <c r="I33" s="92"/>
      <c r="J33" s="97"/>
      <c r="K33" s="92"/>
      <c r="L33" s="89"/>
      <c r="M33" s="31" t="n">
        <f aca="false">(C33+E33+G33+I33+K33)/5</f>
        <v>0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0</v>
      </c>
      <c r="D34" s="104"/>
      <c r="E34" s="104" t="n">
        <f aca="false">(E28+E29+E30+E31+E32+E33)/6</f>
        <v>0</v>
      </c>
      <c r="F34" s="104"/>
      <c r="G34" s="103" t="n">
        <f aca="false">(G28+G29+G30+G31+G32+G33)/6</f>
        <v>0</v>
      </c>
      <c r="H34" s="104"/>
      <c r="I34" s="103" t="n">
        <f aca="false">(I28+I29+I30+I31+I32+I33)/6</f>
        <v>0</v>
      </c>
      <c r="J34" s="104"/>
      <c r="K34" s="103" t="n">
        <f aca="false">(K28+K29+K30+K31+K32+K33)/6</f>
        <v>0</v>
      </c>
      <c r="L34" s="105"/>
      <c r="M34" s="31" t="n">
        <f aca="false">(C34+E34+G34+I34+K34)/5</f>
        <v>0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/>
      <c r="D36" s="115" t="n">
        <f aca="false">(C36*2)</f>
        <v>0</v>
      </c>
      <c r="E36" s="116" t="n">
        <f aca="false">C36</f>
        <v>0</v>
      </c>
      <c r="F36" s="115" t="n">
        <f aca="false">(E36*2)</f>
        <v>0</v>
      </c>
      <c r="G36" s="116" t="n">
        <f aca="false">E36</f>
        <v>0</v>
      </c>
      <c r="H36" s="115" t="n">
        <f aca="false">(G36*2)</f>
        <v>0</v>
      </c>
      <c r="I36" s="116" t="n">
        <f aca="false">G36</f>
        <v>0</v>
      </c>
      <c r="J36" s="115" t="n">
        <f aca="false">(I36*2)</f>
        <v>0</v>
      </c>
      <c r="K36" s="116" t="n">
        <f aca="false">I36</f>
        <v>0</v>
      </c>
      <c r="L36" s="115" t="n">
        <f aca="false">(K36*2)</f>
        <v>0</v>
      </c>
      <c r="M36" s="61" t="n">
        <f aca="false">(C36+E36+G36+I36+K36)/5</f>
        <v>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/>
      <c r="D37" s="115" t="n">
        <f aca="false">(C37*3)</f>
        <v>0</v>
      </c>
      <c r="E37" s="116" t="n">
        <f aca="false">C37</f>
        <v>0</v>
      </c>
      <c r="F37" s="115" t="n">
        <f aca="false">(E37*3)</f>
        <v>0</v>
      </c>
      <c r="G37" s="116" t="n">
        <f aca="false">E37</f>
        <v>0</v>
      </c>
      <c r="H37" s="115" t="n">
        <f aca="false">(G37*3)</f>
        <v>0</v>
      </c>
      <c r="I37" s="116" t="n">
        <f aca="false">C37</f>
        <v>0</v>
      </c>
      <c r="J37" s="115" t="n">
        <f aca="false">(I37*3)</f>
        <v>0</v>
      </c>
      <c r="K37" s="116" t="n">
        <f aca="false">I37</f>
        <v>0</v>
      </c>
      <c r="L37" s="115" t="n">
        <f aca="false">(K37*3)</f>
        <v>0</v>
      </c>
      <c r="M37" s="61" t="n">
        <f aca="false">(C37+E37+G37+I37+K37)/5</f>
        <v>0</v>
      </c>
    </row>
    <row r="38" customFormat="false" ht="24.95" hidden="false" customHeight="true" outlineLevel="0" collapsed="false">
      <c r="A38" s="117"/>
      <c r="B38" s="118" t="s">
        <v>38</v>
      </c>
      <c r="C38" s="114"/>
      <c r="D38" s="115" t="n">
        <f aca="false">(C38*3)</f>
        <v>0</v>
      </c>
      <c r="E38" s="116" t="n">
        <f aca="false">C38</f>
        <v>0</v>
      </c>
      <c r="F38" s="115" t="n">
        <f aca="false">(E38*3)</f>
        <v>0</v>
      </c>
      <c r="G38" s="116" t="n">
        <f aca="false">E38</f>
        <v>0</v>
      </c>
      <c r="H38" s="115" t="n">
        <f aca="false">(G38*3)</f>
        <v>0</v>
      </c>
      <c r="I38" s="116" t="n">
        <f aca="false">G38</f>
        <v>0</v>
      </c>
      <c r="J38" s="115" t="n">
        <f aca="false">(I38*3)</f>
        <v>0</v>
      </c>
      <c r="K38" s="116" t="n">
        <f aca="false">I38</f>
        <v>0</v>
      </c>
      <c r="L38" s="115" t="n">
        <f aca="false">(K38*3)</f>
        <v>0</v>
      </c>
      <c r="M38" s="61" t="n">
        <f aca="false">(C38+E38+G38+I38+K38)/5</f>
        <v>0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(D36+D37+D38)/8*0.5</f>
        <v>0</v>
      </c>
      <c r="D41" s="126"/>
      <c r="E41" s="126" t="n">
        <f aca="false">(F36+F37+F38)/8*0.5</f>
        <v>0</v>
      </c>
      <c r="F41" s="126"/>
      <c r="G41" s="126" t="n">
        <f aca="false">(H36+H37+H38)/8*0.5</f>
        <v>0</v>
      </c>
      <c r="H41" s="126"/>
      <c r="I41" s="126" t="n">
        <f aca="false">(J36+J37+J38)/8*0.5</f>
        <v>0</v>
      </c>
      <c r="J41" s="126"/>
      <c r="K41" s="126" t="n">
        <f aca="false">(L36+L37+L38)/8*0.5</f>
        <v>0</v>
      </c>
      <c r="L41" s="146"/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/>
      <c r="D43" s="116"/>
      <c r="E43" s="116" t="n">
        <f aca="false">C43</f>
        <v>0</v>
      </c>
      <c r="F43" s="116"/>
      <c r="G43" s="116" t="n">
        <f aca="false">E43</f>
        <v>0</v>
      </c>
      <c r="H43" s="116"/>
      <c r="I43" s="136" t="n">
        <f aca="false">C43</f>
        <v>0</v>
      </c>
      <c r="J43" s="116"/>
      <c r="K43" s="136" t="n">
        <f aca="false">C43</f>
        <v>0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/>
      <c r="D44" s="140"/>
      <c r="E44" s="140" t="n">
        <f aca="false">C44</f>
        <v>0</v>
      </c>
      <c r="F44" s="140"/>
      <c r="G44" s="140" t="n">
        <f aca="false">E44</f>
        <v>0</v>
      </c>
      <c r="H44" s="140"/>
      <c r="I44" s="141" t="n">
        <f aca="false">C44</f>
        <v>0</v>
      </c>
      <c r="J44" s="140"/>
      <c r="K44" s="141" t="n">
        <f aca="false">C44</f>
        <v>0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/>
      <c r="D45" s="140"/>
      <c r="E45" s="140" t="n">
        <f aca="false">C45</f>
        <v>0</v>
      </c>
      <c r="F45" s="140"/>
      <c r="G45" s="140" t="n">
        <f aca="false">E45</f>
        <v>0</v>
      </c>
      <c r="H45" s="140"/>
      <c r="I45" s="141" t="n">
        <f aca="false">C45</f>
        <v>0</v>
      </c>
      <c r="J45" s="140"/>
      <c r="K45" s="141" t="n">
        <f aca="false">C45</f>
        <v>0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/>
      <c r="D46" s="140"/>
      <c r="E46" s="140" t="n">
        <f aca="false">C46</f>
        <v>0</v>
      </c>
      <c r="F46" s="140"/>
      <c r="G46" s="140" t="n">
        <f aca="false">E46</f>
        <v>0</v>
      </c>
      <c r="H46" s="140"/>
      <c r="I46" s="141" t="n">
        <f aca="false">C46</f>
        <v>0</v>
      </c>
      <c r="J46" s="140"/>
      <c r="K46" s="141" t="n">
        <f aca="false">C46</f>
        <v>0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/>
      <c r="D47" s="140"/>
      <c r="E47" s="140" t="n">
        <f aca="false">C47</f>
        <v>0</v>
      </c>
      <c r="F47" s="140"/>
      <c r="G47" s="140" t="n">
        <f aca="false">E47</f>
        <v>0</v>
      </c>
      <c r="H47" s="140"/>
      <c r="I47" s="141" t="n">
        <f aca="false">C47</f>
        <v>0</v>
      </c>
      <c r="J47" s="140"/>
      <c r="K47" s="141" t="n">
        <f aca="false">C47</f>
        <v>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47</v>
      </c>
      <c r="I3" s="6"/>
      <c r="J3" s="5"/>
    </row>
    <row r="4" customFormat="false" ht="27.75" hidden="false" customHeight="true" outlineLevel="0" collapsed="false">
      <c r="A4" s="7"/>
      <c r="B4" s="8"/>
      <c r="C4" s="9" t="s">
        <v>4</v>
      </c>
      <c r="D4" s="10"/>
      <c r="E4" s="11"/>
      <c r="F4" s="12"/>
      <c r="G4" s="13"/>
      <c r="H4" s="14" t="s">
        <v>6</v>
      </c>
      <c r="I4" s="15"/>
      <c r="J4" s="12"/>
      <c r="K4" s="15"/>
      <c r="L4" s="17"/>
    </row>
    <row r="5" customFormat="false" ht="33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2</v>
      </c>
      <c r="F5" s="23"/>
      <c r="G5" s="22" t="n">
        <v>3</v>
      </c>
      <c r="H5" s="23"/>
      <c r="I5" s="22" t="n">
        <v>4</v>
      </c>
      <c r="J5" s="24"/>
      <c r="K5" s="22" t="n">
        <v>5</v>
      </c>
      <c r="L5" s="25"/>
      <c r="M5" s="26" t="s">
        <v>10</v>
      </c>
    </row>
    <row r="6" customFormat="false" ht="22.5" hidden="false" customHeight="true" outlineLevel="0" collapsed="false">
      <c r="A6" s="27" t="s">
        <v>11</v>
      </c>
      <c r="B6" s="27"/>
      <c r="C6" s="28"/>
      <c r="D6" s="29"/>
      <c r="E6" s="28"/>
      <c r="F6" s="29"/>
      <c r="G6" s="29"/>
      <c r="H6" s="29"/>
      <c r="I6" s="29"/>
      <c r="J6" s="29"/>
      <c r="K6" s="29"/>
      <c r="L6" s="30"/>
      <c r="M6" s="31" t="n">
        <f aca="false">(C6+E6+G6+I6+K6)/5</f>
        <v>0</v>
      </c>
    </row>
    <row r="7" customFormat="false" ht="21" hidden="false" customHeight="true" outlineLevel="0" collapsed="false">
      <c r="A7" s="27" t="s">
        <v>12</v>
      </c>
      <c r="B7" s="27"/>
      <c r="C7" s="32" t="n">
        <f aca="false">C34</f>
        <v>0</v>
      </c>
      <c r="D7" s="33"/>
      <c r="E7" s="32" t="n">
        <f aca="false">E34</f>
        <v>0</v>
      </c>
      <c r="F7" s="33"/>
      <c r="G7" s="34" t="n">
        <f aca="false">G34</f>
        <v>0</v>
      </c>
      <c r="H7" s="33"/>
      <c r="I7" s="34" t="n">
        <f aca="false">I34</f>
        <v>0</v>
      </c>
      <c r="J7" s="33"/>
      <c r="K7" s="34" t="n">
        <f aca="false">K34</f>
        <v>0</v>
      </c>
      <c r="L7" s="35"/>
      <c r="M7" s="31" t="n">
        <f aca="false">(C7+E7+G7+I7+K7)/5</f>
        <v>0</v>
      </c>
    </row>
    <row r="8" customFormat="false" ht="21" hidden="false" customHeight="true" outlineLevel="0" collapsed="false">
      <c r="A8" s="27" t="s">
        <v>13</v>
      </c>
      <c r="B8" s="27"/>
      <c r="C8" s="34" t="n">
        <f aca="false">(C9+C10+C11+C12+C13+C14+C15+D16)/8*3</f>
        <v>0</v>
      </c>
      <c r="D8" s="36"/>
      <c r="E8" s="34" t="n">
        <f aca="false">(E9+E10+E11+E12+E13+E14+E15+F16)/8*3</f>
        <v>0</v>
      </c>
      <c r="F8" s="36"/>
      <c r="G8" s="34" t="n">
        <f aca="false">(G9+G10+G11+G12+G13+G14+G15+H16)/8*3</f>
        <v>0</v>
      </c>
      <c r="H8" s="36"/>
      <c r="I8" s="34" t="n">
        <f aca="false">(I9+I10+I11+I12+I13+I14+I15+J16)/8*3</f>
        <v>0</v>
      </c>
      <c r="J8" s="36"/>
      <c r="K8" s="34" t="n">
        <f aca="false">(K9+K10+K11+K12+K13+K14+K15+L16)/8*3</f>
        <v>0</v>
      </c>
      <c r="L8" s="37"/>
      <c r="M8" s="31" t="n">
        <f aca="false">(C8+E8+G8+I8+K8)/5</f>
        <v>0</v>
      </c>
    </row>
    <row r="9" customFormat="false" ht="21" hidden="false" customHeight="true" outlineLevel="0" collapsed="false">
      <c r="A9" s="38" t="s">
        <v>14</v>
      </c>
      <c r="B9" s="38"/>
      <c r="C9" s="39"/>
      <c r="D9" s="40"/>
      <c r="E9" s="39"/>
      <c r="F9" s="40"/>
      <c r="G9" s="39"/>
      <c r="H9" s="40"/>
      <c r="I9" s="39"/>
      <c r="J9" s="40"/>
      <c r="K9" s="39"/>
      <c r="L9" s="40"/>
      <c r="M9" s="31" t="n">
        <f aca="false">(C9+E9+G9+I9+K9)/5</f>
        <v>0</v>
      </c>
    </row>
    <row r="10" customFormat="false" ht="18.95" hidden="false" customHeight="true" outlineLevel="0" collapsed="false">
      <c r="A10" s="41" t="s">
        <v>15</v>
      </c>
      <c r="B10" s="42"/>
      <c r="C10" s="43"/>
      <c r="D10" s="44"/>
      <c r="E10" s="43"/>
      <c r="F10" s="44"/>
      <c r="G10" s="43"/>
      <c r="H10" s="44"/>
      <c r="I10" s="43"/>
      <c r="J10" s="44"/>
      <c r="K10" s="43"/>
      <c r="L10" s="44"/>
      <c r="M10" s="31" t="n">
        <f aca="false">(C10+E10+G10+I10+K10)/5</f>
        <v>0</v>
      </c>
    </row>
    <row r="11" customFormat="false" ht="22.5" hidden="false" customHeight="true" outlineLevel="0" collapsed="false">
      <c r="A11" s="45" t="s">
        <v>16</v>
      </c>
      <c r="B11" s="45"/>
      <c r="C11" s="28"/>
      <c r="D11" s="46"/>
      <c r="E11" s="28"/>
      <c r="F11" s="46"/>
      <c r="G11" s="28"/>
      <c r="H11" s="46"/>
      <c r="I11" s="28"/>
      <c r="J11" s="46"/>
      <c r="K11" s="28"/>
      <c r="L11" s="46"/>
      <c r="M11" s="31" t="n">
        <f aca="false">(C11+E11+G11+I11+K11)/5</f>
        <v>0</v>
      </c>
    </row>
    <row r="12" customFormat="false" ht="18" hidden="false" customHeight="true" outlineLevel="0" collapsed="false">
      <c r="A12" s="45" t="s">
        <v>17</v>
      </c>
      <c r="B12" s="45"/>
      <c r="C12" s="43"/>
      <c r="D12" s="44"/>
      <c r="E12" s="43"/>
      <c r="F12" s="44"/>
      <c r="G12" s="43"/>
      <c r="H12" s="44"/>
      <c r="I12" s="43"/>
      <c r="J12" s="44"/>
      <c r="K12" s="43"/>
      <c r="L12" s="44"/>
      <c r="M12" s="31" t="n">
        <f aca="false">(C12+E12+G12+I12+K12)/5</f>
        <v>0</v>
      </c>
    </row>
    <row r="13" customFormat="false" ht="20.25" hidden="false" customHeight="true" outlineLevel="0" collapsed="false">
      <c r="A13" s="47" t="s">
        <v>18</v>
      </c>
      <c r="B13" s="47"/>
      <c r="C13" s="43"/>
      <c r="D13" s="48"/>
      <c r="E13" s="43"/>
      <c r="F13" s="48"/>
      <c r="G13" s="43"/>
      <c r="H13" s="48"/>
      <c r="I13" s="43"/>
      <c r="J13" s="48"/>
      <c r="K13" s="43"/>
      <c r="L13" s="48"/>
      <c r="M13" s="31" t="n">
        <f aca="false">(C13+E13+G13+I13+K13)/5</f>
        <v>0</v>
      </c>
    </row>
    <row r="14" customFormat="false" ht="28.5" hidden="false" customHeight="true" outlineLevel="0" collapsed="false">
      <c r="A14" s="49" t="s">
        <v>19</v>
      </c>
      <c r="B14" s="49"/>
      <c r="C14" s="50" t="n">
        <f aca="false">C41</f>
        <v>0</v>
      </c>
      <c r="D14" s="51"/>
      <c r="E14" s="50" t="n">
        <f aca="false">E41</f>
        <v>0</v>
      </c>
      <c r="F14" s="51"/>
      <c r="G14" s="50" t="n">
        <f aca="false">G41</f>
        <v>0</v>
      </c>
      <c r="H14" s="51"/>
      <c r="I14" s="50" t="n">
        <f aca="false">I41</f>
        <v>0</v>
      </c>
      <c r="J14" s="51"/>
      <c r="K14" s="50" t="n">
        <f aca="false">K41</f>
        <v>0</v>
      </c>
      <c r="L14" s="51"/>
      <c r="M14" s="31" t="n">
        <f aca="false">(C14+E14+G14+I14+K14)/5</f>
        <v>0</v>
      </c>
    </row>
    <row r="15" customFormat="false" ht="28.5" hidden="false" customHeight="true" outlineLevel="0" collapsed="false">
      <c r="A15" s="49" t="s">
        <v>20</v>
      </c>
      <c r="B15" s="49"/>
      <c r="C15" s="28"/>
      <c r="D15" s="46"/>
      <c r="E15" s="28"/>
      <c r="F15" s="46"/>
      <c r="G15" s="28"/>
      <c r="H15" s="46"/>
      <c r="I15" s="28"/>
      <c r="J15" s="46"/>
      <c r="K15" s="28"/>
      <c r="L15" s="46"/>
      <c r="M15" s="31" t="n">
        <f aca="false">(C15+E15+G15+I15+K15)/5</f>
        <v>0</v>
      </c>
    </row>
    <row r="16" customFormat="false" ht="31.5" hidden="false" customHeight="true" outlineLevel="0" collapsed="false">
      <c r="A16" s="49" t="s">
        <v>21</v>
      </c>
      <c r="B16" s="49"/>
      <c r="C16" s="28"/>
      <c r="D16" s="52" t="n">
        <f aca="false">C16*1.5</f>
        <v>0</v>
      </c>
      <c r="E16" s="28"/>
      <c r="F16" s="52" t="n">
        <f aca="false">E16*1.5</f>
        <v>0</v>
      </c>
      <c r="G16" s="28"/>
      <c r="H16" s="52" t="n">
        <f aca="false">G16*1.5</f>
        <v>0</v>
      </c>
      <c r="I16" s="28"/>
      <c r="J16" s="46" t="n">
        <f aca="false">I16*1.5</f>
        <v>0</v>
      </c>
      <c r="K16" s="28"/>
      <c r="L16" s="46" t="n">
        <f aca="false">K16*1.5</f>
        <v>0</v>
      </c>
      <c r="M16" s="31" t="n">
        <f aca="false">(C16+E16+G16+I16+K16)/5</f>
        <v>0</v>
      </c>
    </row>
    <row r="17" customFormat="false" ht="43.5" hidden="false" customHeight="true" outlineLevel="0" collapsed="false">
      <c r="A17" s="53" t="s">
        <v>22</v>
      </c>
      <c r="B17" s="53"/>
      <c r="C17" s="51" t="n">
        <f aca="false">(C6+C7+C10+C11+C12)/5</f>
        <v>0</v>
      </c>
      <c r="D17" s="35"/>
      <c r="E17" s="51" t="n">
        <f aca="false">(E6+E7+E10+E11+E12)/5</f>
        <v>0</v>
      </c>
      <c r="F17" s="54"/>
      <c r="G17" s="51" t="n">
        <f aca="false">(G6+G7+G10+G11+G12)/5</f>
        <v>0</v>
      </c>
      <c r="H17" s="54"/>
      <c r="I17" s="51" t="n">
        <f aca="false">(I6+I7+I10+I11+I12)/5</f>
        <v>0</v>
      </c>
      <c r="J17" s="54"/>
      <c r="K17" s="51" t="n">
        <f aca="false">(K6+K7+K10+K11+K12)/5</f>
        <v>0</v>
      </c>
      <c r="L17" s="35"/>
      <c r="M17" s="31" t="n">
        <f aca="false">(C17+E17+G17+I17+K17)/5</f>
        <v>0</v>
      </c>
    </row>
    <row r="18" customFormat="false" ht="28.5" hidden="false" customHeight="true" outlineLevel="0" collapsed="false">
      <c r="A18" s="55" t="s">
        <v>23</v>
      </c>
      <c r="B18" s="55"/>
      <c r="C18" s="56" t="n">
        <f aca="false">(C6+C7+C8+I17)/6</f>
        <v>0</v>
      </c>
      <c r="D18" s="31"/>
      <c r="E18" s="56" t="n">
        <f aca="false">(E6+E7+E8+K17)/6</f>
        <v>0</v>
      </c>
      <c r="F18" s="57"/>
      <c r="G18" s="56" t="n">
        <f aca="false">(G6+G7+G8+M17)/6</f>
        <v>0</v>
      </c>
      <c r="H18" s="57"/>
      <c r="I18" s="56" t="n">
        <f aca="false">(I6+I7+I8+I17)/6</f>
        <v>0</v>
      </c>
      <c r="J18" s="57"/>
      <c r="K18" s="56" t="n">
        <f aca="false">(K6+K7+K8+K17)/6</f>
        <v>0</v>
      </c>
      <c r="L18" s="31"/>
      <c r="M18" s="58" t="n">
        <f aca="false">(C18+E18+G18+I18+K18)/5</f>
        <v>0</v>
      </c>
    </row>
    <row r="19" customFormat="false" ht="32.25" hidden="false" customHeight="true" outlineLevel="0" collapsed="false">
      <c r="A19" s="47"/>
      <c r="B19" s="47"/>
      <c r="C19" s="59"/>
      <c r="D19" s="60"/>
      <c r="E19" s="59"/>
      <c r="F19" s="60"/>
      <c r="G19" s="59"/>
      <c r="H19" s="60"/>
      <c r="I19" s="59"/>
      <c r="J19" s="60"/>
      <c r="K19" s="59"/>
      <c r="L19" s="61"/>
      <c r="M19" s="61"/>
    </row>
    <row r="20" customFormat="false" ht="36.75" hidden="false" customHeight="true" outlineLevel="0" collapsed="false">
      <c r="A20" s="62"/>
      <c r="B20" s="62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</row>
    <row r="21" customFormat="false" ht="22.5" hidden="false" customHeight="true" outlineLevel="0" collapsed="false">
      <c r="A21" s="53"/>
      <c r="B21" s="53"/>
      <c r="C21" s="63"/>
      <c r="D21" s="64"/>
      <c r="E21" s="63"/>
      <c r="F21" s="64"/>
      <c r="G21" s="63"/>
      <c r="H21" s="64"/>
      <c r="I21" s="64"/>
      <c r="J21" s="64"/>
      <c r="K21" s="64"/>
      <c r="L21" s="65"/>
      <c r="M21" s="65"/>
    </row>
    <row r="22" customFormat="false" ht="16.5" hidden="false" customHeight="true" outlineLevel="0" collapsed="false">
      <c r="A22" s="66"/>
      <c r="B22" s="66"/>
      <c r="C22" s="63"/>
      <c r="D22" s="64"/>
      <c r="E22" s="63"/>
      <c r="F22" s="64"/>
      <c r="G22" s="63"/>
      <c r="H22" s="64"/>
      <c r="I22" s="64"/>
      <c r="J22" s="64"/>
      <c r="K22" s="64"/>
      <c r="L22" s="65"/>
      <c r="M22" s="65"/>
    </row>
    <row r="23" customFormat="false" ht="27" hidden="false" customHeight="true" outlineLevel="0" collapsed="false">
      <c r="A23" s="67"/>
      <c r="B23" s="67"/>
      <c r="C23" s="68"/>
      <c r="D23" s="67"/>
      <c r="E23" s="68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69" t="s">
        <v>24</v>
      </c>
      <c r="B25" s="70" t="n">
        <f aca="false">B4</f>
        <v>0</v>
      </c>
      <c r="C25" s="71"/>
      <c r="D25" s="72"/>
      <c r="E25" s="73"/>
      <c r="F25" s="74"/>
      <c r="G25" s="73"/>
      <c r="H25" s="74"/>
      <c r="I25" s="73"/>
      <c r="J25" s="75"/>
      <c r="K25" s="73"/>
      <c r="L25" s="76"/>
      <c r="M25" s="77"/>
    </row>
    <row r="26" customFormat="false" ht="24.95" hidden="false" customHeight="true" outlineLevel="0" collapsed="false">
      <c r="A26" s="78" t="s">
        <v>25</v>
      </c>
      <c r="B26" s="79"/>
      <c r="C26" s="80" t="n">
        <v>1</v>
      </c>
      <c r="D26" s="81"/>
      <c r="E26" s="80" t="n">
        <v>2</v>
      </c>
      <c r="F26" s="82"/>
      <c r="G26" s="80" t="n">
        <v>3</v>
      </c>
      <c r="H26" s="82"/>
      <c r="I26" s="80" t="n">
        <v>4</v>
      </c>
      <c r="J26" s="82"/>
      <c r="K26" s="80" t="n">
        <v>5</v>
      </c>
      <c r="L26" s="83"/>
      <c r="M26" s="84" t="s">
        <v>10</v>
      </c>
    </row>
    <row r="27" customFormat="false" ht="19.5" hidden="false" customHeight="true" outlineLevel="0" collapsed="false">
      <c r="A27" s="85" t="s">
        <v>26</v>
      </c>
      <c r="B27" s="86"/>
      <c r="C27" s="87"/>
      <c r="D27" s="87"/>
      <c r="E27" s="87"/>
      <c r="F27" s="88"/>
      <c r="G27" s="88"/>
      <c r="H27" s="88"/>
      <c r="I27" s="88"/>
      <c r="J27" s="88"/>
      <c r="K27" s="88"/>
      <c r="L27" s="89"/>
      <c r="M27" s="31" t="n">
        <f aca="false">(C27+E27+G27+I27+K27)/5</f>
        <v>0</v>
      </c>
    </row>
    <row r="28" customFormat="false" ht="20.25" hidden="false" customHeight="true" outlineLevel="0" collapsed="false">
      <c r="A28" s="90"/>
      <c r="B28" s="91" t="s">
        <v>27</v>
      </c>
      <c r="C28" s="92"/>
      <c r="D28" s="93"/>
      <c r="E28" s="92"/>
      <c r="F28" s="93"/>
      <c r="G28" s="92"/>
      <c r="H28" s="93"/>
      <c r="I28" s="92"/>
      <c r="J28" s="93"/>
      <c r="K28" s="92"/>
      <c r="L28" s="89"/>
      <c r="M28" s="31" t="n">
        <f aca="false">(C28+E28+G28+I28+K28)/5</f>
        <v>0</v>
      </c>
    </row>
    <row r="29" customFormat="false" ht="24.95" hidden="false" customHeight="true" outlineLevel="0" collapsed="false">
      <c r="A29" s="94"/>
      <c r="B29" s="95" t="s">
        <v>28</v>
      </c>
      <c r="C29" s="92"/>
      <c r="D29" s="88"/>
      <c r="E29" s="92"/>
      <c r="F29" s="88"/>
      <c r="G29" s="92"/>
      <c r="H29" s="88"/>
      <c r="I29" s="92"/>
      <c r="J29" s="88"/>
      <c r="K29" s="92"/>
      <c r="L29" s="89"/>
      <c r="M29" s="31" t="n">
        <f aca="false">(C29+E29+G29+I29+K29)/5</f>
        <v>0</v>
      </c>
    </row>
    <row r="30" customFormat="false" ht="24.95" hidden="false" customHeight="true" outlineLevel="0" collapsed="false">
      <c r="A30" s="96"/>
      <c r="B30" s="95" t="s">
        <v>29</v>
      </c>
      <c r="C30" s="92"/>
      <c r="D30" s="97"/>
      <c r="E30" s="92"/>
      <c r="F30" s="97"/>
      <c r="G30" s="92"/>
      <c r="H30" s="97"/>
      <c r="I30" s="92"/>
      <c r="J30" s="97"/>
      <c r="K30" s="92"/>
      <c r="L30" s="89"/>
      <c r="M30" s="31" t="n">
        <f aca="false">(C30+E30+G30+I30+K30)/5</f>
        <v>0</v>
      </c>
    </row>
    <row r="31" customFormat="false" ht="24.95" hidden="false" customHeight="true" outlineLevel="0" collapsed="false">
      <c r="A31" s="98"/>
      <c r="B31" s="95" t="s">
        <v>30</v>
      </c>
      <c r="C31" s="92"/>
      <c r="D31" s="88"/>
      <c r="E31" s="92"/>
      <c r="F31" s="88"/>
      <c r="G31" s="92"/>
      <c r="H31" s="88"/>
      <c r="I31" s="92"/>
      <c r="J31" s="88"/>
      <c r="K31" s="92"/>
      <c r="L31" s="89"/>
      <c r="M31" s="31" t="n">
        <f aca="false">(C31+E31+G31+I31+K31)/5</f>
        <v>0</v>
      </c>
    </row>
    <row r="32" customFormat="false" ht="24.95" hidden="false" customHeight="true" outlineLevel="0" collapsed="false">
      <c r="A32" s="98"/>
      <c r="B32" s="95" t="s">
        <v>31</v>
      </c>
      <c r="C32" s="92"/>
      <c r="D32" s="97"/>
      <c r="E32" s="92"/>
      <c r="F32" s="97"/>
      <c r="G32" s="92"/>
      <c r="H32" s="97"/>
      <c r="I32" s="92"/>
      <c r="J32" s="97"/>
      <c r="K32" s="92"/>
      <c r="L32" s="89"/>
      <c r="M32" s="31" t="n">
        <f aca="false">(C32+E32+G32+I32+K32)/5</f>
        <v>0</v>
      </c>
    </row>
    <row r="33" customFormat="false" ht="24.95" hidden="false" customHeight="true" outlineLevel="0" collapsed="false">
      <c r="A33" s="99"/>
      <c r="B33" s="100" t="s">
        <v>32</v>
      </c>
      <c r="C33" s="92"/>
      <c r="D33" s="92"/>
      <c r="E33" s="92"/>
      <c r="F33" s="97"/>
      <c r="G33" s="92"/>
      <c r="H33" s="97"/>
      <c r="I33" s="92"/>
      <c r="J33" s="97"/>
      <c r="K33" s="92"/>
      <c r="L33" s="89"/>
      <c r="M33" s="31" t="n">
        <f aca="false">(C33+E33+G33+I33+K33)/5</f>
        <v>0</v>
      </c>
    </row>
    <row r="34" customFormat="false" ht="24.95" hidden="false" customHeight="true" outlineLevel="0" collapsed="false">
      <c r="A34" s="101" t="s">
        <v>33</v>
      </c>
      <c r="B34" s="102"/>
      <c r="C34" s="103" t="n">
        <f aca="false">(C28+C29+C30+C31+C32+C33)/6</f>
        <v>0</v>
      </c>
      <c r="D34" s="104"/>
      <c r="E34" s="104" t="n">
        <f aca="false">(E28+E29+E30+E31+E32+E33)/6</f>
        <v>0</v>
      </c>
      <c r="F34" s="104"/>
      <c r="G34" s="103" t="n">
        <f aca="false">(G28+G29+G30+G31+G32+G33)/6</f>
        <v>0</v>
      </c>
      <c r="H34" s="104"/>
      <c r="I34" s="103" t="n">
        <f aca="false">(I28+I29+I30+I31+I32+I33)/6</f>
        <v>0</v>
      </c>
      <c r="J34" s="104"/>
      <c r="K34" s="103" t="n">
        <f aca="false">(K28+K29+K30+K31+K32+K33)/6</f>
        <v>0</v>
      </c>
      <c r="L34" s="105"/>
      <c r="M34" s="31" t="n">
        <f aca="false">(C34+E34+G34+I34+K34)/5</f>
        <v>0</v>
      </c>
    </row>
    <row r="35" customFormat="false" ht="21.95" hidden="false" customHeight="true" outlineLevel="0" collapsed="false">
      <c r="A35" s="106" t="s">
        <v>34</v>
      </c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10"/>
      <c r="M35" s="111"/>
    </row>
    <row r="36" customFormat="false" ht="16.5" hidden="false" customHeight="true" outlineLevel="0" collapsed="false">
      <c r="A36" s="112" t="n">
        <v>4</v>
      </c>
      <c r="B36" s="113" t="s">
        <v>35</v>
      </c>
      <c r="C36" s="114"/>
      <c r="D36" s="115" t="n">
        <f aca="false">(C36*2)</f>
        <v>0</v>
      </c>
      <c r="E36" s="116" t="n">
        <f aca="false">C36</f>
        <v>0</v>
      </c>
      <c r="F36" s="115" t="n">
        <f aca="false">(E36*2)</f>
        <v>0</v>
      </c>
      <c r="G36" s="116" t="n">
        <f aca="false">E36</f>
        <v>0</v>
      </c>
      <c r="H36" s="115" t="n">
        <f aca="false">(G36*2)</f>
        <v>0</v>
      </c>
      <c r="I36" s="116" t="n">
        <f aca="false">G36</f>
        <v>0</v>
      </c>
      <c r="J36" s="115" t="n">
        <f aca="false">(I36*2)</f>
        <v>0</v>
      </c>
      <c r="K36" s="116" t="n">
        <f aca="false">I36</f>
        <v>0</v>
      </c>
      <c r="L36" s="115" t="n">
        <f aca="false">(K36*2)</f>
        <v>0</v>
      </c>
      <c r="M36" s="61" t="n">
        <f aca="false">(C36+E36+G36+I36+K36)/5</f>
        <v>0</v>
      </c>
      <c r="P36" s="0" t="s">
        <v>36</v>
      </c>
    </row>
    <row r="37" customFormat="false" ht="24.95" hidden="false" customHeight="true" outlineLevel="0" collapsed="false">
      <c r="A37" s="117"/>
      <c r="B37" s="118" t="s">
        <v>37</v>
      </c>
      <c r="C37" s="114"/>
      <c r="D37" s="115" t="n">
        <f aca="false">(C37*3)</f>
        <v>0</v>
      </c>
      <c r="E37" s="116" t="n">
        <f aca="false">C37</f>
        <v>0</v>
      </c>
      <c r="F37" s="115" t="n">
        <f aca="false">(E37*3)</f>
        <v>0</v>
      </c>
      <c r="G37" s="116" t="n">
        <f aca="false">E37</f>
        <v>0</v>
      </c>
      <c r="H37" s="115" t="n">
        <f aca="false">(G37*3)</f>
        <v>0</v>
      </c>
      <c r="I37" s="116" t="n">
        <f aca="false">C37</f>
        <v>0</v>
      </c>
      <c r="J37" s="115" t="n">
        <f aca="false">(I37*3)</f>
        <v>0</v>
      </c>
      <c r="K37" s="116" t="n">
        <f aca="false">I37</f>
        <v>0</v>
      </c>
      <c r="L37" s="115" t="n">
        <f aca="false">(K37*3)</f>
        <v>0</v>
      </c>
      <c r="M37" s="61" t="n">
        <f aca="false">(C37+E37+G37+I37+K37)/5</f>
        <v>0</v>
      </c>
    </row>
    <row r="38" customFormat="false" ht="24.95" hidden="false" customHeight="true" outlineLevel="0" collapsed="false">
      <c r="A38" s="117"/>
      <c r="B38" s="118" t="s">
        <v>38</v>
      </c>
      <c r="C38" s="114"/>
      <c r="D38" s="115" t="n">
        <f aca="false">(C38*3)</f>
        <v>0</v>
      </c>
      <c r="E38" s="116" t="n">
        <f aca="false">C38</f>
        <v>0</v>
      </c>
      <c r="F38" s="115" t="n">
        <f aca="false">(E38*3)</f>
        <v>0</v>
      </c>
      <c r="G38" s="116" t="n">
        <f aca="false">E38</f>
        <v>0</v>
      </c>
      <c r="H38" s="115" t="n">
        <f aca="false">(G38*3)</f>
        <v>0</v>
      </c>
      <c r="I38" s="116" t="n">
        <f aca="false">G38</f>
        <v>0</v>
      </c>
      <c r="J38" s="115" t="n">
        <f aca="false">(I38*3)</f>
        <v>0</v>
      </c>
      <c r="K38" s="116" t="n">
        <f aca="false">I38</f>
        <v>0</v>
      </c>
      <c r="L38" s="115" t="n">
        <f aca="false">(K38*3)</f>
        <v>0</v>
      </c>
      <c r="M38" s="61" t="n">
        <f aca="false">(C38+E38+G38+I38+K38)/5</f>
        <v>0</v>
      </c>
    </row>
    <row r="39" customFormat="false" ht="24.95" hidden="false" customHeight="true" outlineLevel="0" collapsed="false">
      <c r="A39" s="119" t="n">
        <v>4</v>
      </c>
      <c r="B39" s="118"/>
      <c r="C39" s="114"/>
      <c r="D39" s="120"/>
      <c r="E39" s="121"/>
      <c r="F39" s="120"/>
      <c r="G39" s="121"/>
      <c r="H39" s="120"/>
      <c r="I39" s="121"/>
      <c r="J39" s="120"/>
      <c r="K39" s="114"/>
      <c r="L39" s="120"/>
      <c r="M39" s="111"/>
    </row>
    <row r="40" customFormat="false" ht="24.95" hidden="false" customHeight="true" outlineLevel="0" collapsed="false">
      <c r="A40" s="122" t="n">
        <v>3</v>
      </c>
      <c r="B40" s="123"/>
      <c r="C40" s="114"/>
      <c r="D40" s="111"/>
      <c r="E40" s="121"/>
      <c r="F40" s="111"/>
      <c r="G40" s="121"/>
      <c r="H40" s="111"/>
      <c r="I40" s="121"/>
      <c r="J40" s="111"/>
      <c r="K40" s="114"/>
      <c r="L40" s="111"/>
      <c r="M40" s="111"/>
    </row>
    <row r="41" customFormat="false" ht="24.95" hidden="false" customHeight="true" outlineLevel="0" collapsed="false">
      <c r="A41" s="124" t="s">
        <v>33</v>
      </c>
      <c r="B41" s="125"/>
      <c r="C41" s="126" t="n">
        <f aca="false">(D36+D37+D38)/8*0.5</f>
        <v>0</v>
      </c>
      <c r="D41" s="126"/>
      <c r="E41" s="126" t="n">
        <f aca="false">(F36+F37+F38)/8*0.5</f>
        <v>0</v>
      </c>
      <c r="F41" s="126"/>
      <c r="G41" s="126" t="n">
        <f aca="false">(H36+H37+H38)/8*0.5</f>
        <v>0</v>
      </c>
      <c r="H41" s="126"/>
      <c r="I41" s="126" t="n">
        <f aca="false">(J36+J37+J38)/8*0.5</f>
        <v>0</v>
      </c>
      <c r="J41" s="126"/>
      <c r="K41" s="126" t="n">
        <f aca="false">(L36+L37+L38)/8*0.5</f>
        <v>0</v>
      </c>
      <c r="L41" s="146"/>
      <c r="M41" s="111"/>
      <c r="R41" s="126"/>
    </row>
    <row r="42" customFormat="false" ht="24.95" hidden="false" customHeight="true" outlineLevel="0" collapsed="false">
      <c r="A42" s="128" t="n">
        <v>4</v>
      </c>
      <c r="B42" s="129"/>
      <c r="C42" s="130"/>
      <c r="D42" s="131"/>
      <c r="E42" s="132"/>
      <c r="F42" s="131"/>
      <c r="G42" s="132"/>
      <c r="H42" s="131"/>
      <c r="I42" s="132"/>
      <c r="J42" s="131"/>
      <c r="K42" s="130"/>
      <c r="L42" s="131"/>
      <c r="M42" s="111"/>
    </row>
    <row r="43" customFormat="false" ht="24.95" hidden="false" customHeight="true" outlineLevel="0" collapsed="false">
      <c r="A43" s="133" t="s">
        <v>39</v>
      </c>
      <c r="B43" s="134"/>
      <c r="C43" s="135"/>
      <c r="D43" s="116"/>
      <c r="E43" s="116" t="n">
        <f aca="false">C43</f>
        <v>0</v>
      </c>
      <c r="F43" s="116"/>
      <c r="G43" s="116" t="n">
        <f aca="false">E43</f>
        <v>0</v>
      </c>
      <c r="H43" s="116"/>
      <c r="I43" s="136" t="n">
        <f aca="false">C43</f>
        <v>0</v>
      </c>
      <c r="J43" s="116"/>
      <c r="K43" s="136" t="n">
        <f aca="false">C43</f>
        <v>0</v>
      </c>
      <c r="L43" s="137"/>
      <c r="M43" s="138"/>
    </row>
    <row r="44" customFormat="false" ht="24.95" hidden="false" customHeight="true" outlineLevel="0" collapsed="false">
      <c r="A44" s="55" t="s">
        <v>40</v>
      </c>
      <c r="B44" s="55"/>
      <c r="C44" s="139"/>
      <c r="D44" s="140"/>
      <c r="E44" s="140" t="n">
        <f aca="false">C44</f>
        <v>0</v>
      </c>
      <c r="F44" s="140"/>
      <c r="G44" s="140" t="n">
        <f aca="false">E44</f>
        <v>0</v>
      </c>
      <c r="H44" s="140"/>
      <c r="I44" s="141" t="n">
        <f aca="false">C44</f>
        <v>0</v>
      </c>
      <c r="J44" s="140"/>
      <c r="K44" s="141" t="n">
        <f aca="false">C44</f>
        <v>0</v>
      </c>
      <c r="L44" s="142"/>
      <c r="M44" s="111"/>
    </row>
    <row r="45" customFormat="false" ht="24.95" hidden="false" customHeight="true" outlineLevel="0" collapsed="false">
      <c r="A45" s="55" t="s">
        <v>41</v>
      </c>
      <c r="B45" s="55"/>
      <c r="C45" s="139"/>
      <c r="D45" s="140"/>
      <c r="E45" s="140" t="n">
        <f aca="false">C45</f>
        <v>0</v>
      </c>
      <c r="F45" s="140"/>
      <c r="G45" s="140" t="n">
        <f aca="false">E45</f>
        <v>0</v>
      </c>
      <c r="H45" s="140"/>
      <c r="I45" s="141" t="n">
        <f aca="false">C45</f>
        <v>0</v>
      </c>
      <c r="J45" s="140"/>
      <c r="K45" s="141" t="n">
        <f aca="false">C45</f>
        <v>0</v>
      </c>
      <c r="L45" s="142"/>
      <c r="M45" s="111"/>
    </row>
    <row r="46" customFormat="false" ht="20.1" hidden="false" customHeight="true" outlineLevel="0" collapsed="false">
      <c r="A46" s="55" t="s">
        <v>42</v>
      </c>
      <c r="B46" s="55"/>
      <c r="C46" s="139"/>
      <c r="D46" s="140"/>
      <c r="E46" s="140" t="n">
        <f aca="false">C46</f>
        <v>0</v>
      </c>
      <c r="F46" s="140"/>
      <c r="G46" s="140" t="n">
        <f aca="false">E46</f>
        <v>0</v>
      </c>
      <c r="H46" s="140"/>
      <c r="I46" s="141" t="n">
        <f aca="false">C46</f>
        <v>0</v>
      </c>
      <c r="J46" s="140"/>
      <c r="K46" s="141" t="n">
        <f aca="false">C46</f>
        <v>0</v>
      </c>
      <c r="L46" s="142"/>
      <c r="M46" s="111"/>
    </row>
    <row r="47" customFormat="false" ht="20.1" hidden="false" customHeight="true" outlineLevel="0" collapsed="false">
      <c r="A47" s="55" t="s">
        <v>43</v>
      </c>
      <c r="B47" s="55"/>
      <c r="C47" s="139"/>
      <c r="D47" s="140"/>
      <c r="E47" s="140" t="n">
        <f aca="false">C47</f>
        <v>0</v>
      </c>
      <c r="F47" s="140"/>
      <c r="G47" s="140" t="n">
        <f aca="false">E47</f>
        <v>0</v>
      </c>
      <c r="H47" s="140"/>
      <c r="I47" s="141" t="n">
        <f aca="false">C47</f>
        <v>0</v>
      </c>
      <c r="J47" s="140"/>
      <c r="K47" s="141" t="n">
        <f aca="false">C47</f>
        <v>0</v>
      </c>
      <c r="L47" s="142"/>
      <c r="M47" s="111"/>
    </row>
    <row r="48" customFormat="false" ht="20.1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false" hidden="true" outlineLevel="0" max="4" min="4" style="0" width="9.06"/>
    <col collapsed="false" customWidth="true" hidden="false" outlineLevel="0" max="5" min="5" style="0" width="16.99"/>
  </cols>
  <sheetData>
    <row r="2" customFormat="false" ht="20.25" hidden="false" customHeight="false" outlineLevel="0" collapsed="false">
      <c r="A2" s="147" t="s">
        <v>48</v>
      </c>
      <c r="B2" s="147"/>
      <c r="C2" s="147"/>
      <c r="D2" s="147"/>
      <c r="E2" s="147"/>
    </row>
    <row r="4" customFormat="false" ht="18" hidden="false" customHeight="false" outlineLevel="0" collapsed="false">
      <c r="A4" s="148" t="s">
        <v>49</v>
      </c>
      <c r="B4" s="148"/>
      <c r="C4" s="148"/>
      <c r="D4" s="148"/>
      <c r="E4" s="148"/>
    </row>
    <row r="5" customFormat="false" ht="12.75" hidden="false" customHeight="false" outlineLevel="0" collapsed="false">
      <c r="A5" s="149" t="s">
        <v>50</v>
      </c>
      <c r="B5" s="149"/>
      <c r="C5" s="149"/>
      <c r="D5" s="149"/>
      <c r="E5" s="149"/>
    </row>
    <row r="6" customFormat="false" ht="12.75" hidden="false" customHeight="false" outlineLevel="0" collapsed="false">
      <c r="A6" s="150"/>
      <c r="B6" s="151"/>
      <c r="C6" s="151"/>
      <c r="D6" s="151"/>
      <c r="E6" s="152"/>
    </row>
    <row r="7" customFormat="false" ht="20.25" hidden="false" customHeight="false" outlineLevel="0" collapsed="false">
      <c r="A7" s="153" t="s">
        <v>51</v>
      </c>
      <c r="B7" s="153"/>
      <c r="C7" s="153"/>
      <c r="D7" s="153"/>
      <c r="E7" s="153"/>
    </row>
    <row r="8" customFormat="false" ht="12.75" hidden="false" customHeight="false" outlineLevel="0" collapsed="false">
      <c r="A8" s="154"/>
      <c r="C8" s="0" t="s">
        <v>52</v>
      </c>
    </row>
    <row r="9" customFormat="false" ht="15" hidden="false" customHeight="false" outlineLevel="0" collapsed="false">
      <c r="A9" s="155" t="s">
        <v>53</v>
      </c>
      <c r="B9" s="156" t="s">
        <v>1</v>
      </c>
    </row>
    <row r="10" customFormat="false" ht="12.75" hidden="false" customHeight="false" outlineLevel="0" collapsed="false">
      <c r="A10" s="154"/>
    </row>
    <row r="11" customFormat="false" ht="15" hidden="false" customHeight="false" outlineLevel="0" collapsed="false">
      <c r="A11" s="155" t="s">
        <v>54</v>
      </c>
      <c r="B11" s="157" t="n">
        <v>40073</v>
      </c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8" t="s">
        <v>55</v>
      </c>
      <c r="B13" s="154"/>
      <c r="C13" s="159" t="s">
        <v>56</v>
      </c>
      <c r="D13" s="3"/>
    </row>
    <row r="14" customFormat="false" ht="12.75" hidden="false" customHeight="false" outlineLevel="0" collapsed="false">
      <c r="A14" s="154"/>
      <c r="B14" s="152"/>
      <c r="C14" s="5"/>
    </row>
    <row r="15" customFormat="false" ht="12.75" hidden="false" customHeight="false" outlineLevel="0" collapsed="false">
      <c r="A15" s="154"/>
      <c r="B15" s="160"/>
      <c r="C15" s="159" t="s">
        <v>57</v>
      </c>
      <c r="D15" s="42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  <c r="B17" s="160"/>
      <c r="C17" s="42" t="s">
        <v>58</v>
      </c>
      <c r="D17" s="42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  <c r="B19" s="160"/>
      <c r="C19" s="42" t="s">
        <v>59</v>
      </c>
      <c r="D19" s="42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  <c r="B21" s="160"/>
      <c r="C21" s="42" t="s">
        <v>60</v>
      </c>
      <c r="D21" s="42"/>
    </row>
    <row r="22" customFormat="false" ht="12.75" hidden="false" customHeight="false" outlineLevel="0" collapsed="false">
      <c r="A22" s="154"/>
    </row>
    <row r="23" customFormat="false" ht="28.5" hidden="false" customHeight="true" outlineLevel="0" collapsed="false">
      <c r="A23" s="161" t="s">
        <v>61</v>
      </c>
      <c r="B23" s="162" t="s">
        <v>62</v>
      </c>
      <c r="C23" s="163" t="s">
        <v>63</v>
      </c>
      <c r="D23" s="162" t="s">
        <v>63</v>
      </c>
      <c r="E23" s="164" t="s">
        <v>64</v>
      </c>
    </row>
    <row r="24" customFormat="false" ht="15.75" hidden="false" customHeight="false" outlineLevel="0" collapsed="false">
      <c r="A24" s="165" t="n">
        <f aca="false">PARADISE!A4</f>
        <v>0</v>
      </c>
      <c r="B24" s="165" t="str">
        <f aca="false">PARADISE!B4</f>
        <v>31/62 PARADISE</v>
      </c>
      <c r="C24" s="165" t="s">
        <v>65</v>
      </c>
      <c r="D24" s="165" t="e">
        <f aca="false">#REF!</f>
        <v>#REF!</v>
      </c>
      <c r="E24" s="165" t="n">
        <f aca="false">PARADISE!M18</f>
        <v>8.14988194444444</v>
      </c>
    </row>
    <row r="25" customFormat="false" ht="15.75" hidden="false" customHeight="false" outlineLevel="0" collapsed="false">
      <c r="A25" s="165" t="n">
        <f aca="false">'BO JANGLES KARSIT'!A4</f>
        <v>0</v>
      </c>
      <c r="B25" s="165" t="str">
        <f aca="false">'BO JANGLES KARSIT'!B4</f>
        <v>BO JANGLES K.</v>
      </c>
      <c r="C25" s="166" t="s">
        <v>66</v>
      </c>
      <c r="D25" s="111"/>
      <c r="E25" s="165" t="n">
        <f aca="false">'BO JANGLES KARSIT'!M18</f>
        <v>8.32762222222222</v>
      </c>
    </row>
    <row r="26" customFormat="false" ht="15.75" hidden="false" customHeight="false" outlineLevel="0" collapsed="false">
      <c r="A26" s="165" t="n">
        <f aca="false">'Kůň 3'!A4</f>
        <v>0</v>
      </c>
      <c r="B26" s="165" t="n">
        <f aca="false">'Kůň 3'!B4</f>
        <v>0</v>
      </c>
      <c r="C26" s="167"/>
      <c r="D26" s="111"/>
      <c r="E26" s="165" t="n">
        <f aca="false">'Kůň 3'!M18</f>
        <v>0</v>
      </c>
    </row>
    <row r="27" customFormat="false" ht="15.75" hidden="false" customHeight="false" outlineLevel="0" collapsed="false">
      <c r="A27" s="165" t="n">
        <f aca="false">'Kůň 4'!A4</f>
        <v>0</v>
      </c>
      <c r="B27" s="165" t="n">
        <f aca="false">'Kůň 4'!B4</f>
        <v>0</v>
      </c>
      <c r="C27" s="167"/>
      <c r="D27" s="111"/>
      <c r="E27" s="165" t="n">
        <f aca="false">'Kůň 4'!M18</f>
        <v>0</v>
      </c>
    </row>
    <row r="28" customFormat="false" ht="15.75" hidden="false" customHeight="false" outlineLevel="0" collapsed="false">
      <c r="A28" s="165" t="n">
        <f aca="false">'Kůň 5'!A4</f>
        <v>0</v>
      </c>
      <c r="B28" s="165" t="n">
        <f aca="false">'Kůň 5'!B4</f>
        <v>0</v>
      </c>
      <c r="C28" s="167"/>
      <c r="D28" s="111"/>
      <c r="E28" s="165" t="n">
        <f aca="false">'Kůň 5'!M18</f>
        <v>0</v>
      </c>
    </row>
    <row r="29" customFormat="false" ht="15.75" hidden="false" customHeight="false" outlineLevel="0" collapsed="false">
      <c r="A29" s="165" t="n">
        <f aca="false">'Kůň 6'!A4</f>
        <v>0</v>
      </c>
      <c r="B29" s="165" t="n">
        <f aca="false">'Kůň 6'!B4</f>
        <v>0</v>
      </c>
      <c r="C29" s="167"/>
      <c r="D29" s="111"/>
      <c r="E29" s="165" t="n">
        <f aca="false">'Kůň 6'!M18</f>
        <v>0</v>
      </c>
    </row>
    <row r="30" customFormat="false" ht="15.75" hidden="false" customHeight="false" outlineLevel="0" collapsed="false">
      <c r="A30" s="55"/>
      <c r="B30" s="55"/>
      <c r="C30" s="167"/>
      <c r="D30" s="111"/>
      <c r="E30" s="168"/>
    </row>
    <row r="31" customFormat="false" ht="15.75" hidden="false" customHeight="false" outlineLevel="0" collapsed="false">
      <c r="A31" s="55"/>
      <c r="B31" s="55"/>
      <c r="C31" s="167"/>
      <c r="D31" s="111"/>
      <c r="E31" s="168"/>
    </row>
    <row r="32" customFormat="false" ht="15.75" hidden="false" customHeight="false" outlineLevel="0" collapsed="false">
      <c r="A32" s="55"/>
      <c r="B32" s="55"/>
      <c r="C32" s="167"/>
      <c r="D32" s="111"/>
      <c r="E32" s="168"/>
    </row>
    <row r="33" customFormat="false" ht="15.75" hidden="false" customHeight="false" outlineLevel="0" collapsed="false">
      <c r="A33" s="55"/>
      <c r="B33" s="55"/>
      <c r="C33" s="167"/>
      <c r="D33" s="111"/>
      <c r="E33" s="168"/>
    </row>
    <row r="34" customFormat="false" ht="15.75" hidden="false" customHeight="false" outlineLevel="0" collapsed="false">
      <c r="A34" s="55"/>
      <c r="B34" s="55"/>
      <c r="C34" s="167"/>
      <c r="D34" s="111"/>
      <c r="E34" s="168"/>
    </row>
    <row r="35" customFormat="false" ht="15.75" hidden="false" customHeight="false" outlineLevel="0" collapsed="false">
      <c r="A35" s="143"/>
      <c r="B35" s="143"/>
      <c r="C35" s="169"/>
      <c r="D35" s="144"/>
      <c r="E35" s="170"/>
    </row>
    <row r="36" customFormat="false" ht="15.75" hidden="false" customHeight="false" outlineLevel="0" collapsed="false">
      <c r="A36" s="143"/>
      <c r="B36" s="143"/>
      <c r="C36" s="169"/>
      <c r="D36" s="144"/>
      <c r="E36" s="170"/>
    </row>
    <row r="37" customFormat="false" ht="15.75" hidden="false" customHeight="false" outlineLevel="0" collapsed="false">
      <c r="A37" s="143"/>
      <c r="B37" s="143"/>
      <c r="C37" s="169"/>
      <c r="D37" s="144"/>
      <c r="E37" s="170"/>
    </row>
    <row r="38" customFormat="false" ht="15.75" hidden="false" customHeight="false" outlineLevel="0" collapsed="false">
      <c r="A38" s="143"/>
      <c r="B38" s="143"/>
      <c r="C38" s="169"/>
      <c r="D38" s="144"/>
      <c r="E38" s="170"/>
    </row>
    <row r="39" customFormat="false" ht="15.75" hidden="false" customHeight="false" outlineLevel="0" collapsed="false">
      <c r="A39" s="143"/>
      <c r="B39" s="143"/>
      <c r="C39" s="169"/>
      <c r="D39" s="144"/>
      <c r="E39" s="144"/>
    </row>
    <row r="40" customFormat="false" ht="12.75" hidden="false" customHeight="false" outlineLevel="0" collapsed="false">
      <c r="A40" s="171" t="s">
        <v>67</v>
      </c>
      <c r="B40" s="5"/>
      <c r="C40" s="5"/>
      <c r="D40" s="5"/>
      <c r="E40" s="5"/>
    </row>
  </sheetData>
  <mergeCells count="4">
    <mergeCell ref="A2:E2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7.28"/>
  </cols>
  <sheetData>
    <row r="3" s="172" customFormat="true" ht="15.75" hidden="false" customHeight="false" outlineLevel="0" collapsed="false">
      <c r="C3" s="172" t="s">
        <v>68</v>
      </c>
      <c r="L3" s="172" t="s">
        <v>69</v>
      </c>
    </row>
    <row r="4" customFormat="false" ht="13.5" hidden="false" customHeight="false" outlineLevel="0" collapsed="false"/>
    <row r="5" customFormat="false" ht="57" hidden="false" customHeight="true" outlineLevel="0" collapsed="false">
      <c r="A5" s="173" t="s">
        <v>70</v>
      </c>
      <c r="B5" s="174" t="s">
        <v>71</v>
      </c>
      <c r="C5" s="174" t="s">
        <v>72</v>
      </c>
      <c r="D5" s="174" t="s">
        <v>73</v>
      </c>
      <c r="E5" s="174" t="s">
        <v>74</v>
      </c>
      <c r="F5" s="174" t="s">
        <v>75</v>
      </c>
      <c r="G5" s="174" t="s">
        <v>76</v>
      </c>
      <c r="H5" s="174" t="s">
        <v>77</v>
      </c>
      <c r="I5" s="174" t="s">
        <v>78</v>
      </c>
      <c r="J5" s="174" t="s">
        <v>79</v>
      </c>
      <c r="K5" s="174" t="s">
        <v>80</v>
      </c>
      <c r="L5" s="174" t="s">
        <v>81</v>
      </c>
      <c r="M5" s="174" t="s">
        <v>82</v>
      </c>
      <c r="N5" s="174" t="s">
        <v>83</v>
      </c>
      <c r="O5" s="174" t="s">
        <v>84</v>
      </c>
      <c r="P5" s="175" t="s">
        <v>85</v>
      </c>
    </row>
    <row r="6" customFormat="false" ht="12.75" hidden="false" customHeight="false" outlineLevel="0" collapsed="false">
      <c r="A6" s="176" t="s">
        <v>86</v>
      </c>
      <c r="B6" s="177" t="str">
        <f aca="false">PARADISE!B4</f>
        <v>31/62 PARADISE</v>
      </c>
      <c r="C6" s="178" t="n">
        <f aca="false">PARADISE!M17</f>
        <v>7.72</v>
      </c>
      <c r="D6" s="178" t="n">
        <f aca="false">PARADISE!M16</f>
        <v>7.94</v>
      </c>
      <c r="E6" s="178" t="n">
        <f aca="false">PARADISE!M15</f>
        <v>9.1</v>
      </c>
      <c r="F6" s="178" t="n">
        <f aca="false">PARADISE!M13</f>
        <v>8.56</v>
      </c>
      <c r="G6" s="178" t="n">
        <f aca="false">PARADISE!M12</f>
        <v>7.84</v>
      </c>
      <c r="H6" s="178" t="n">
        <f aca="false">PARADISE!M11</f>
        <v>8.12</v>
      </c>
      <c r="I6" s="178" t="n">
        <f aca="false">PARADISE!M10</f>
        <v>8.04</v>
      </c>
      <c r="J6" s="178" t="n">
        <f aca="false">PARADISE!M9</f>
        <v>7.9</v>
      </c>
      <c r="K6" s="178" t="n">
        <f aca="false">PARADISE!M14</f>
        <v>9.625</v>
      </c>
      <c r="L6" s="179" t="n">
        <f aca="false">PARADISE!M8/3</f>
        <v>8.886875</v>
      </c>
      <c r="M6" s="178" t="n">
        <f aca="false">PARADISE!M7</f>
        <v>7.48</v>
      </c>
      <c r="N6" s="178" t="n">
        <f aca="false">PARADISE!M6</f>
        <v>7.12</v>
      </c>
      <c r="O6" s="180" t="n">
        <f aca="false">PARADISE!M18</f>
        <v>8.14988194444444</v>
      </c>
      <c r="P6" s="181" t="s">
        <v>87</v>
      </c>
    </row>
    <row r="7" customFormat="false" ht="12.75" hidden="false" customHeight="false" outlineLevel="0" collapsed="false">
      <c r="A7" s="182" t="s">
        <v>87</v>
      </c>
      <c r="B7" s="111" t="s">
        <v>44</v>
      </c>
      <c r="C7" s="183" t="n">
        <f aca="false">'BO JANGLES KARSIT'!M17</f>
        <v>7.81866666666667</v>
      </c>
      <c r="D7" s="183" t="n">
        <f aca="false">'BO JANGLES KARSIT'!M16</f>
        <v>8.14</v>
      </c>
      <c r="E7" s="183" t="n">
        <f aca="false">'BO JANGLES KARSIT'!M15</f>
        <v>9</v>
      </c>
      <c r="F7" s="183" t="n">
        <f aca="false">'BO JANGLES KARSIT'!M13</f>
        <v>8.58</v>
      </c>
      <c r="G7" s="183" t="n">
        <f aca="false">'BO JANGLES KARSIT'!M12</f>
        <v>7.56</v>
      </c>
      <c r="H7" s="183" t="n">
        <f aca="false">'BO JANGLES KARSIT'!M11</f>
        <v>8.18</v>
      </c>
      <c r="I7" s="183" t="n">
        <f aca="false">'BO JANGLES KARSIT'!M10</f>
        <v>7.62</v>
      </c>
      <c r="J7" s="183" t="n">
        <f aca="false">'BO JANGLES KARSIT'!M9</f>
        <v>7.92</v>
      </c>
      <c r="K7" s="183" t="n">
        <f aca="false">'BO JANGLES KARSIT'!M14</f>
        <v>9.25</v>
      </c>
      <c r="L7" s="184" t="n">
        <f aca="false">'BO JANGLES KARSIT'!M8/3</f>
        <v>8.79</v>
      </c>
      <c r="M7" s="183" t="n">
        <f aca="false">'BO JANGLES KARSIT'!M7</f>
        <v>7.77333333333333</v>
      </c>
      <c r="N7" s="183" t="n">
        <f aca="false">'BO JANGLES KARSIT'!M6</f>
        <v>7.96</v>
      </c>
      <c r="O7" s="185" t="n">
        <f aca="false">'BO JANGLES KARSIT'!M18</f>
        <v>8.32762222222222</v>
      </c>
      <c r="P7" s="186" t="s">
        <v>86</v>
      </c>
    </row>
    <row r="8" customFormat="false" ht="12.75" hidden="false" customHeight="false" outlineLevel="0" collapsed="false">
      <c r="A8" s="182" t="s">
        <v>88</v>
      </c>
      <c r="B8" s="111" t="n">
        <f aca="false">'Kůň 3'!B4</f>
        <v>0</v>
      </c>
      <c r="C8" s="183" t="n">
        <f aca="false">'Kůň 3'!M17</f>
        <v>0</v>
      </c>
      <c r="D8" s="183" t="n">
        <f aca="false">'Kůň 3'!M16</f>
        <v>0</v>
      </c>
      <c r="E8" s="183" t="n">
        <f aca="false">'Kůň 3'!M15</f>
        <v>0</v>
      </c>
      <c r="F8" s="183" t="n">
        <f aca="false">'Kůň 3'!M13</f>
        <v>0</v>
      </c>
      <c r="G8" s="183" t="n">
        <f aca="false">'Kůň 3'!M12</f>
        <v>0</v>
      </c>
      <c r="H8" s="183" t="n">
        <f aca="false">'Kůň 3'!M11</f>
        <v>0</v>
      </c>
      <c r="I8" s="183" t="n">
        <f aca="false">'Kůň 3'!M10</f>
        <v>0</v>
      </c>
      <c r="J8" s="183" t="n">
        <f aca="false">'Kůň 3'!M9</f>
        <v>0</v>
      </c>
      <c r="K8" s="183" t="n">
        <f aca="false">'Kůň 3'!M14</f>
        <v>0</v>
      </c>
      <c r="L8" s="184" t="n">
        <f aca="false">'Kůň 3'!M8</f>
        <v>0</v>
      </c>
      <c r="M8" s="183" t="n">
        <f aca="false">'Kůň 3'!M7</f>
        <v>0</v>
      </c>
      <c r="N8" s="183" t="n">
        <f aca="false">'Kůň 3'!M6</f>
        <v>0</v>
      </c>
      <c r="O8" s="185" t="n">
        <f aca="false">'Kůň 3'!M18</f>
        <v>0</v>
      </c>
      <c r="P8" s="186"/>
    </row>
    <row r="9" customFormat="false" ht="12.75" hidden="false" customHeight="false" outlineLevel="0" collapsed="false">
      <c r="A9" s="182" t="s">
        <v>89</v>
      </c>
      <c r="B9" s="111" t="n">
        <f aca="false">'Kůň 4'!B4</f>
        <v>0</v>
      </c>
      <c r="C9" s="183" t="n">
        <f aca="false">'Kůň 4'!M17</f>
        <v>0</v>
      </c>
      <c r="D9" s="183" t="n">
        <f aca="false">'Kůň 4'!M16</f>
        <v>0</v>
      </c>
      <c r="E9" s="183" t="n">
        <f aca="false">'Kůň 4'!M15</f>
        <v>0</v>
      </c>
      <c r="F9" s="183" t="n">
        <f aca="false">'Kůň 4'!M13</f>
        <v>0</v>
      </c>
      <c r="G9" s="183" t="n">
        <f aca="false">'Kůň 4'!M12</f>
        <v>0</v>
      </c>
      <c r="H9" s="183" t="n">
        <f aca="false">'Kůň 4'!M11</f>
        <v>0</v>
      </c>
      <c r="I9" s="183" t="n">
        <f aca="false">'Kůň 4'!M10</f>
        <v>0</v>
      </c>
      <c r="J9" s="183" t="n">
        <f aca="false">'Kůň 4'!M9</f>
        <v>0</v>
      </c>
      <c r="K9" s="183" t="n">
        <f aca="false">'Kůň 4'!M14</f>
        <v>0</v>
      </c>
      <c r="L9" s="184" t="n">
        <f aca="false">'Kůň 4'!M8</f>
        <v>0</v>
      </c>
      <c r="M9" s="183" t="n">
        <f aca="false">'Kůň 4'!M7</f>
        <v>0</v>
      </c>
      <c r="N9" s="183" t="n">
        <f aca="false">'Kůň 4'!M6</f>
        <v>0</v>
      </c>
      <c r="O9" s="185" t="n">
        <f aca="false">'Kůň 4'!M18</f>
        <v>0</v>
      </c>
      <c r="P9" s="186"/>
    </row>
    <row r="10" customFormat="false" ht="12.75" hidden="false" customHeight="false" outlineLevel="0" collapsed="false">
      <c r="A10" s="182" t="s">
        <v>90</v>
      </c>
      <c r="B10" s="111" t="n">
        <f aca="false">'Kůň 5'!B4</f>
        <v>0</v>
      </c>
      <c r="C10" s="183" t="n">
        <f aca="false">'Kůň 5'!M17</f>
        <v>0</v>
      </c>
      <c r="D10" s="183" t="n">
        <f aca="false">'Kůň 5'!M16</f>
        <v>0</v>
      </c>
      <c r="E10" s="183" t="n">
        <f aca="false">'Kůň 5'!M15</f>
        <v>0</v>
      </c>
      <c r="F10" s="183" t="n">
        <f aca="false">'Kůň 5'!M13</f>
        <v>0</v>
      </c>
      <c r="G10" s="183" t="n">
        <f aca="false">'Kůň 5'!M12</f>
        <v>0</v>
      </c>
      <c r="H10" s="183" t="n">
        <f aca="false">'Kůň 5'!M11</f>
        <v>0</v>
      </c>
      <c r="I10" s="183" t="n">
        <f aca="false">'Kůň 5'!M10</f>
        <v>0</v>
      </c>
      <c r="J10" s="183" t="n">
        <f aca="false">'Kůň 5'!M9</f>
        <v>0</v>
      </c>
      <c r="K10" s="183" t="n">
        <f aca="false">'Kůň 5'!M14</f>
        <v>0</v>
      </c>
      <c r="L10" s="184" t="n">
        <f aca="false">'Kůň 5'!M8</f>
        <v>0</v>
      </c>
      <c r="M10" s="183" t="n">
        <f aca="false">'Kůň 5'!M7</f>
        <v>0</v>
      </c>
      <c r="N10" s="183" t="n">
        <f aca="false">'Kůň 5'!M6</f>
        <v>0</v>
      </c>
      <c r="O10" s="185" t="n">
        <f aca="false">'Kůň 5'!M18</f>
        <v>0</v>
      </c>
      <c r="P10" s="186"/>
    </row>
    <row r="11" customFormat="false" ht="13.5" hidden="false" customHeight="false" outlineLevel="0" collapsed="false">
      <c r="A11" s="187" t="s">
        <v>91</v>
      </c>
      <c r="B11" s="188" t="n">
        <f aca="false">'Kůň 6'!B4</f>
        <v>0</v>
      </c>
      <c r="C11" s="189" t="n">
        <f aca="false">'Kůň 6'!M17</f>
        <v>0</v>
      </c>
      <c r="D11" s="189" t="n">
        <f aca="false">'Kůň 6'!M16</f>
        <v>0</v>
      </c>
      <c r="E11" s="189" t="n">
        <f aca="false">'Kůň 6'!M15</f>
        <v>0</v>
      </c>
      <c r="F11" s="189" t="n">
        <f aca="false">'Kůň 6'!M13</f>
        <v>0</v>
      </c>
      <c r="G11" s="189" t="n">
        <f aca="false">'Kůň 6'!M12</f>
        <v>0</v>
      </c>
      <c r="H11" s="189" t="n">
        <f aca="false">'Kůň 6'!M11</f>
        <v>0</v>
      </c>
      <c r="I11" s="189" t="n">
        <f aca="false">'Kůň 6'!M10</f>
        <v>0</v>
      </c>
      <c r="J11" s="189" t="n">
        <f aca="false">'Kůň 6'!M9</f>
        <v>0</v>
      </c>
      <c r="K11" s="189" t="n">
        <f aca="false">'Kůň 6'!M14</f>
        <v>0</v>
      </c>
      <c r="L11" s="190" t="n">
        <f aca="false">'Kůň 6'!M8</f>
        <v>0</v>
      </c>
      <c r="M11" s="189" t="n">
        <f aca="false">'Kůň 6'!M7</f>
        <v>0</v>
      </c>
      <c r="N11" s="189" t="n">
        <f aca="false">'Kůň 6'!M6</f>
        <v>0</v>
      </c>
      <c r="O11" s="191" t="n">
        <f aca="false">'Kůň 6'!M18</f>
        <v>0</v>
      </c>
      <c r="P11" s="192"/>
    </row>
    <row r="15" customFormat="false" ht="12.75" hidden="false" customHeight="false" outlineLevel="0" collapsed="false">
      <c r="A15" s="193" t="s">
        <v>92</v>
      </c>
    </row>
    <row r="16" customFormat="false" ht="12.75" hidden="false" customHeight="false" outlineLevel="0" collapsed="false">
      <c r="A16" s="193"/>
    </row>
    <row r="17" customFormat="false" ht="12.75" hidden="false" customHeight="false" outlineLevel="0" collapsed="false">
      <c r="A17" s="193"/>
    </row>
    <row r="19" customFormat="false" ht="12.75" hidden="false" customHeight="false" outlineLevel="0" collapsed="false">
      <c r="A19" s="193" t="s">
        <v>93</v>
      </c>
      <c r="B19" s="193" t="s">
        <v>71</v>
      </c>
      <c r="C19" s="193" t="s">
        <v>94</v>
      </c>
      <c r="D19" s="193" t="s">
        <v>95</v>
      </c>
      <c r="E19" s="193" t="s">
        <v>96</v>
      </c>
      <c r="F19" s="193"/>
      <c r="G19" s="193"/>
      <c r="H19" s="193" t="s">
        <v>97</v>
      </c>
      <c r="I19" s="193"/>
      <c r="J19" s="193"/>
      <c r="K19" s="193" t="s">
        <v>40</v>
      </c>
      <c r="L19" s="193" t="s">
        <v>39</v>
      </c>
      <c r="M19" s="193" t="s">
        <v>41</v>
      </c>
      <c r="N19" s="193" t="s">
        <v>98</v>
      </c>
      <c r="O19" s="193" t="s">
        <v>99</v>
      </c>
    </row>
    <row r="20" customFormat="false" ht="12.75" hidden="false" customHeight="false" outlineLevel="0" collapsed="false">
      <c r="A20" s="0" t="s">
        <v>89</v>
      </c>
      <c r="B20" s="194" t="s">
        <v>3</v>
      </c>
      <c r="C20" s="0" t="s">
        <v>100</v>
      </c>
      <c r="D20" s="0" t="s">
        <v>101</v>
      </c>
      <c r="E20" s="0" t="s">
        <v>5</v>
      </c>
      <c r="H20" s="0" t="s">
        <v>7</v>
      </c>
      <c r="K20" s="0" t="n">
        <v>173</v>
      </c>
      <c r="L20" s="0" t="n">
        <v>163</v>
      </c>
      <c r="M20" s="0" t="n">
        <v>198</v>
      </c>
      <c r="N20" s="0" t="n">
        <v>21.5</v>
      </c>
      <c r="O20" s="0" t="n">
        <v>540</v>
      </c>
    </row>
    <row r="21" customFormat="false" ht="12.75" hidden="false" customHeight="false" outlineLevel="0" collapsed="false">
      <c r="A21" s="195" t="s">
        <v>102</v>
      </c>
      <c r="B21" s="194" t="s">
        <v>103</v>
      </c>
      <c r="C21" s="0" t="s">
        <v>104</v>
      </c>
      <c r="D21" s="0" t="s">
        <v>105</v>
      </c>
      <c r="E21" s="0" t="s">
        <v>45</v>
      </c>
      <c r="H21" s="0" t="s">
        <v>46</v>
      </c>
      <c r="K21" s="0" t="n">
        <v>180</v>
      </c>
      <c r="L21" s="0" t="n">
        <v>169</v>
      </c>
      <c r="M21" s="0" t="n">
        <v>190</v>
      </c>
      <c r="N21" s="0" t="n">
        <v>22</v>
      </c>
      <c r="O21" s="0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cp:keywords/>
  <dc:language>en-US</dc:language>
  <cp:lastModifiedBy>Nováková Markéta</cp:lastModifiedBy>
  <cp:lastPrinted>2009-09-17T11:57:25Z</cp:lastPrinted>
  <dcterms:modified xsi:type="dcterms:W3CDTF">2009-09-17T11:58:49Z</dcterms:modified>
  <cp:revision>1</cp:revision>
  <dc:subject/>
  <dc:title/>
</cp:coreProperties>
</file>